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7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BMW</t>
  </si>
  <si>
    <t xml:space="preserve">X1</t>
  </si>
  <si>
    <t xml:space="preserve">S</t>
  </si>
  <si>
    <t xml:space="preserve">x</t>
  </si>
  <si>
    <t xml:space="preserve">DFSK</t>
  </si>
  <si>
    <t xml:space="preserve">Fengon 5</t>
  </si>
  <si>
    <t xml:space="preserve">Ford</t>
  </si>
  <si>
    <t xml:space="preserve">Kuga</t>
  </si>
  <si>
    <t xml:space="preserve">L</t>
  </si>
  <si>
    <t xml:space="preserve">Elektro-Prämie - Bafa-Anteil nicht berücksichtigt</t>
  </si>
  <si>
    <t xml:space="preserve">G, S</t>
  </si>
  <si>
    <t xml:space="preserve">GW</t>
  </si>
  <si>
    <t xml:space="preserve">Hyundai</t>
  </si>
  <si>
    <t xml:space="preserve">Tucson</t>
  </si>
  <si>
    <t xml:space="preserve">Jeep</t>
  </si>
  <si>
    <t xml:space="preserve">Compass</t>
  </si>
  <si>
    <t xml:space="preserve">Kia</t>
  </si>
  <si>
    <t xml:space="preserve">Niro</t>
  </si>
  <si>
    <t xml:space="preserve">Sportage</t>
  </si>
  <si>
    <t xml:space="preserve">O</t>
  </si>
  <si>
    <t xml:space="preserve">Black Edition</t>
  </si>
  <si>
    <t xml:space="preserve">XCeed</t>
  </si>
  <si>
    <t xml:space="preserve">Mazda</t>
  </si>
  <si>
    <t xml:space="preserve">Mazda CX-5</t>
  </si>
  <si>
    <t xml:space="preserve">Mitsubishi</t>
  </si>
  <si>
    <t xml:space="preserve">Eclipse Cross</t>
  </si>
  <si>
    <t xml:space="preserve">Spirit</t>
  </si>
  <si>
    <t xml:space="preserve">Nissan</t>
  </si>
  <si>
    <t xml:space="preserve">Qashqai</t>
  </si>
  <si>
    <t xml:space="preserve">Opel</t>
  </si>
  <si>
    <t xml:space="preserve">Grandland X</t>
  </si>
  <si>
    <t xml:space="preserve">Mokka</t>
  </si>
  <si>
    <t xml:space="preserve">Peugeot</t>
  </si>
  <si>
    <t xml:space="preserve">Renault</t>
  </si>
  <si>
    <t xml:space="preserve">Arkana</t>
  </si>
  <si>
    <t xml:space="preserve">Kadjar</t>
  </si>
  <si>
    <t xml:space="preserve">Seat</t>
  </si>
  <si>
    <t xml:space="preserve">Ateca</t>
  </si>
  <si>
    <t xml:space="preserve">Skoda</t>
  </si>
  <si>
    <t xml:space="preserve">Karoq</t>
  </si>
  <si>
    <t xml:space="preserve">Clever</t>
  </si>
  <si>
    <t xml:space="preserve">G</t>
  </si>
  <si>
    <t xml:space="preserve">SsangYong</t>
  </si>
  <si>
    <t xml:space="preserve">Korando</t>
  </si>
  <si>
    <t xml:space="preserve">Toyota</t>
  </si>
  <si>
    <t xml:space="preserve">C-HR</t>
  </si>
  <si>
    <t xml:space="preserve">Team Deutschland</t>
  </si>
  <si>
    <t xml:space="preserve">Business Edition</t>
  </si>
  <si>
    <t xml:space="preserve">TV oder iPad oder Apple Watch</t>
  </si>
  <si>
    <t xml:space="preserve">RAV4</t>
  </si>
  <si>
    <t xml:space="preserve">Volvo</t>
  </si>
  <si>
    <t xml:space="preserve">XC40</t>
  </si>
  <si>
    <t xml:space="preserve">Nova Two</t>
  </si>
  <si>
    <t xml:space="preserve">VW</t>
  </si>
  <si>
    <t xml:space="preserve">T-Roc</t>
  </si>
  <si>
    <t xml:space="preserve">Winterräder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3615" topLeftCell="A1" activePane="bottomLeft" state="split"/>
      <selection pane="topLeft" activeCell="L1" activeCellId="0" sqref="L1"/>
      <selection pane="bottom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87"/>
      <c r="AE9" s="21"/>
      <c r="AF9" s="15"/>
      <c r="AG9" s="15"/>
      <c r="AH9" s="15"/>
      <c r="AI9" s="15"/>
      <c r="AJ9" s="55"/>
      <c r="AK9" s="15"/>
      <c r="AT9" s="55"/>
    </row>
    <row r="10" s="108" customFormat="true" ht="12.75" hidden="false" customHeight="false" outlineLevel="0" collapsed="false">
      <c r="A10" s="88" t="n">
        <v>230</v>
      </c>
      <c r="B10" s="89" t="str">
        <f aca="false">HYPERLINK("Haendler\"&amp;A10&amp;".jpg",""&amp;A10)</f>
        <v>230</v>
      </c>
      <c r="C10" s="89" t="str">
        <f aca="false">HYPERLINK("http://www.diekommunikationsfabrik.de\2021\06_Juni\Haendler\"&amp;B10&amp;".jpg",""&amp;B10)</f>
        <v>230</v>
      </c>
      <c r="D10" s="90" t="s">
        <v>50</v>
      </c>
      <c r="E10" s="91" t="s">
        <v>51</v>
      </c>
      <c r="F10" s="92"/>
      <c r="G10" s="93" t="n">
        <v>36991</v>
      </c>
      <c r="H10" s="94" t="n">
        <v>27700</v>
      </c>
      <c r="I10" s="95" t="n">
        <v>0.251169203319726</v>
      </c>
      <c r="J10" s="96" t="n">
        <v>9291</v>
      </c>
      <c r="K10" s="96"/>
      <c r="L10" s="96"/>
      <c r="M10" s="97" t="s">
        <v>52</v>
      </c>
      <c r="N10" s="98" t="n">
        <v>0.0299</v>
      </c>
      <c r="O10" s="96" t="n">
        <v>2999</v>
      </c>
      <c r="P10" s="94" t="n">
        <v>149</v>
      </c>
      <c r="Q10" s="96" t="n">
        <v>24</v>
      </c>
      <c r="R10" s="96"/>
      <c r="S10" s="96" t="n">
        <v>21652</v>
      </c>
      <c r="T10" s="96" t="n">
        <v>28078</v>
      </c>
      <c r="U10" s="99"/>
      <c r="V10" s="100"/>
      <c r="W10" s="101"/>
      <c r="X10" s="101"/>
      <c r="Y10" s="101"/>
      <c r="Z10" s="101"/>
      <c r="AA10" s="102" t="s">
        <v>53</v>
      </c>
      <c r="AB10" s="102" t="s">
        <v>53</v>
      </c>
      <c r="AC10" s="102" t="s">
        <v>53</v>
      </c>
      <c r="AD10" s="103"/>
      <c r="AE10" s="104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 t="s">
        <v>53</v>
      </c>
      <c r="AP10" s="106"/>
      <c r="AQ10" s="106"/>
      <c r="AR10" s="106"/>
      <c r="AS10" s="106"/>
      <c r="AT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0</v>
      </c>
      <c r="E11" s="111" t="s">
        <v>51</v>
      </c>
      <c r="F11" s="112"/>
      <c r="G11" s="113" t="n">
        <v>36991</v>
      </c>
      <c r="H11" s="113" t="n">
        <v>27700</v>
      </c>
      <c r="I11" s="114" t="n">
        <v>0.251169203319726</v>
      </c>
      <c r="J11" s="113" t="n">
        <v>9291</v>
      </c>
      <c r="K11" s="113"/>
      <c r="L11" s="113"/>
      <c r="M11" s="113"/>
      <c r="N11" s="115" t="n">
        <v>0.0299</v>
      </c>
      <c r="O11" s="113" t="n">
        <v>2999</v>
      </c>
      <c r="P11" s="113" t="n">
        <v>149</v>
      </c>
      <c r="Q11" s="113" t="n">
        <v>24</v>
      </c>
      <c r="R11" s="113"/>
      <c r="S11" s="113" t="n">
        <v>21652</v>
      </c>
      <c r="T11" s="113" t="n">
        <v>28078</v>
      </c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/>
      <c r="AG11" s="120"/>
      <c r="AH11" s="120"/>
      <c r="AI11" s="120"/>
      <c r="AJ11" s="120"/>
      <c r="AK11" s="120"/>
      <c r="AL11" s="120"/>
      <c r="AM11" s="120"/>
      <c r="AN11" s="120"/>
      <c r="AO11" s="120" t="s">
        <v>53</v>
      </c>
      <c r="AP11" s="120"/>
      <c r="AQ11" s="120"/>
      <c r="AR11" s="120"/>
      <c r="AS11" s="120"/>
      <c r="AT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F12" s="124"/>
      <c r="G12" s="118"/>
      <c r="H12" s="118"/>
      <c r="I12" s="125"/>
      <c r="J12" s="118"/>
      <c r="K12" s="118"/>
      <c r="L12" s="118"/>
      <c r="U12" s="126"/>
      <c r="V12" s="127"/>
      <c r="W12" s="127"/>
      <c r="X12" s="127"/>
      <c r="Y12" s="126"/>
      <c r="Z12" s="126"/>
      <c r="AA12" s="126"/>
      <c r="AB12" s="127"/>
      <c r="AC12" s="118"/>
      <c r="AD12" s="127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F13" s="128"/>
      <c r="G13" s="125"/>
      <c r="H13" s="126"/>
      <c r="I13" s="125"/>
      <c r="J13" s="129"/>
      <c r="K13" s="130"/>
      <c r="L13" s="130"/>
      <c r="M13" s="131"/>
      <c r="N13" s="131"/>
      <c r="O13" s="131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8"/>
      <c r="AD13" s="132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35" customFormat="true" ht="12.75" hidden="false" customHeight="false" outlineLevel="0" collapsed="false">
      <c r="A14" s="88" t="n">
        <v>116</v>
      </c>
      <c r="B14" s="89" t="str">
        <f aca="false">HYPERLINK("Haendler\"&amp;A14&amp;".jpg",""&amp;A14)</f>
        <v>116</v>
      </c>
      <c r="C14" s="89" t="str">
        <f aca="false">HYPERLINK("http://www.diekommunikationsfabrik.de\2021\06_Juni\Haendler\"&amp;B14&amp;".jpg",""&amp;B14)</f>
        <v>116</v>
      </c>
      <c r="D14" s="133" t="s">
        <v>54</v>
      </c>
      <c r="E14" s="134" t="s">
        <v>55</v>
      </c>
      <c r="F14" s="92"/>
      <c r="G14" s="93" t="n">
        <v>26485</v>
      </c>
      <c r="H14" s="94"/>
      <c r="I14" s="95"/>
      <c r="J14" s="96"/>
      <c r="K14" s="96"/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03"/>
      <c r="AE14" s="104"/>
      <c r="AF14" s="105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 t="s">
        <v>53</v>
      </c>
      <c r="AS14" s="106"/>
      <c r="AT14" s="107"/>
    </row>
    <row r="15" s="122" customFormat="true" ht="12.75" hidden="false" customHeight="true" outlineLevel="0" collapsed="false">
      <c r="A15" s="109" t="n">
        <f aca="false">IF(SUM(A14:A14)&gt;0,1000,"")</f>
        <v>1000</v>
      </c>
      <c r="B15" s="110"/>
      <c r="C15" s="110"/>
      <c r="D15" s="111" t="s">
        <v>54</v>
      </c>
      <c r="E15" s="111" t="s">
        <v>55</v>
      </c>
      <c r="F15" s="112"/>
      <c r="G15" s="113" t="n">
        <v>26485</v>
      </c>
      <c r="H15" s="113"/>
      <c r="I15" s="114"/>
      <c r="J15" s="113"/>
      <c r="K15" s="113"/>
      <c r="L15" s="113"/>
      <c r="M15" s="113"/>
      <c r="N15" s="115"/>
      <c r="O15" s="113"/>
      <c r="P15" s="113"/>
      <c r="Q15" s="113"/>
      <c r="R15" s="113"/>
      <c r="S15" s="113"/>
      <c r="T15" s="113"/>
      <c r="U15" s="116"/>
      <c r="V15" s="117"/>
      <c r="W15" s="117"/>
      <c r="X15" s="117"/>
      <c r="Y15" s="116"/>
      <c r="Z15" s="116"/>
      <c r="AA15" s="116"/>
      <c r="AB15" s="117"/>
      <c r="AC15" s="118"/>
      <c r="AD15" s="117"/>
      <c r="AE15" s="118"/>
      <c r="AF15" s="119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 t="s">
        <v>53</v>
      </c>
      <c r="AS15" s="120"/>
      <c r="AT15" s="121"/>
    </row>
    <row r="16" s="122" customFormat="true" ht="12.75" hidden="false" customHeight="true" outlineLevel="0" collapsed="false">
      <c r="A16" s="109" t="n">
        <f aca="false">IF(SUM(A14:A14)&gt;0,2000,"")</f>
        <v>2000</v>
      </c>
      <c r="B16" s="110"/>
      <c r="C16" s="110"/>
      <c r="D16" s="136"/>
      <c r="E16" s="136"/>
      <c r="F16" s="124"/>
      <c r="G16" s="137"/>
      <c r="H16" s="137"/>
      <c r="I16" s="138"/>
      <c r="J16" s="137"/>
      <c r="K16" s="137"/>
      <c r="L16" s="137"/>
      <c r="M16" s="137"/>
      <c r="N16" s="139"/>
      <c r="O16" s="137"/>
      <c r="P16" s="137"/>
      <c r="Q16" s="137"/>
      <c r="R16" s="137"/>
      <c r="S16" s="137"/>
      <c r="T16" s="137"/>
      <c r="U16" s="126"/>
      <c r="V16" s="127"/>
      <c r="W16" s="127"/>
      <c r="X16" s="127"/>
      <c r="Y16" s="126"/>
      <c r="Z16" s="126"/>
      <c r="AA16" s="126"/>
      <c r="AB16" s="127"/>
      <c r="AC16" s="118"/>
      <c r="AD16" s="127"/>
      <c r="AE16" s="118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22" customFormat="true" ht="12.75" hidden="false" customHeight="true" outlineLevel="0" collapsed="false">
      <c r="A17" s="109" t="n">
        <f aca="false">IF(SUM(A14:A14)&gt;0,2001,"")</f>
        <v>2001</v>
      </c>
      <c r="B17" s="110"/>
      <c r="C17" s="110"/>
      <c r="D17" s="136"/>
      <c r="E17" s="136"/>
      <c r="F17" s="124"/>
      <c r="G17" s="137"/>
      <c r="H17" s="137"/>
      <c r="I17" s="138"/>
      <c r="J17" s="137"/>
      <c r="K17" s="137"/>
      <c r="L17" s="137"/>
      <c r="M17" s="137"/>
      <c r="N17" s="139"/>
      <c r="O17" s="137"/>
      <c r="P17" s="137"/>
      <c r="Q17" s="137"/>
      <c r="R17" s="137"/>
      <c r="S17" s="137"/>
      <c r="T17" s="137"/>
      <c r="U17" s="126"/>
      <c r="V17" s="127"/>
      <c r="W17" s="127"/>
      <c r="X17" s="127"/>
      <c r="Y17" s="126"/>
      <c r="Z17" s="126"/>
      <c r="AA17" s="126"/>
      <c r="AB17" s="127"/>
      <c r="AC17" s="118"/>
      <c r="AD17" s="132"/>
      <c r="AE17" s="118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s="135" customFormat="true" ht="38.25" hidden="false" customHeight="false" outlineLevel="0" collapsed="false">
      <c r="A18" s="88" t="n">
        <v>59</v>
      </c>
      <c r="B18" s="89" t="str">
        <f aca="false">HYPERLINK("Haendler\"&amp;A18&amp;".jpg",""&amp;A18)</f>
        <v>59</v>
      </c>
      <c r="C18" s="89" t="str">
        <f aca="false">HYPERLINK("http://www.diekommunikationsfabrik.de\2021\06_Juni\Haendler\"&amp;B18&amp;".jpg",""&amp;B18)</f>
        <v>59</v>
      </c>
      <c r="D18" s="133" t="s">
        <v>56</v>
      </c>
      <c r="E18" s="134" t="s">
        <v>57</v>
      </c>
      <c r="F18" s="92"/>
      <c r="G18" s="93" t="n">
        <v>41129</v>
      </c>
      <c r="H18" s="94"/>
      <c r="I18" s="95"/>
      <c r="J18" s="96"/>
      <c r="K18" s="96" t="n">
        <v>6480</v>
      </c>
      <c r="L18" s="96"/>
      <c r="M18" s="97" t="s">
        <v>58</v>
      </c>
      <c r="N18" s="98"/>
      <c r="O18" s="96" t="n">
        <v>5391</v>
      </c>
      <c r="P18" s="94" t="n">
        <v>169</v>
      </c>
      <c r="Q18" s="96" t="n">
        <v>48</v>
      </c>
      <c r="R18" s="96" t="n">
        <v>10000</v>
      </c>
      <c r="S18" s="96"/>
      <c r="T18" s="96"/>
      <c r="U18" s="99" t="n">
        <v>0.664354958985832</v>
      </c>
      <c r="V18" s="100"/>
      <c r="W18" s="101" t="s">
        <v>52</v>
      </c>
      <c r="X18" s="101"/>
      <c r="Y18" s="101" t="s">
        <v>53</v>
      </c>
      <c r="Z18" s="101"/>
      <c r="AA18" s="102" t="s">
        <v>53</v>
      </c>
      <c r="AB18" s="102" t="s">
        <v>53</v>
      </c>
      <c r="AC18" s="102" t="s">
        <v>53</v>
      </c>
      <c r="AD18" s="141" t="s">
        <v>59</v>
      </c>
      <c r="AE18" s="104"/>
      <c r="AF18" s="105"/>
      <c r="AG18" s="106"/>
      <c r="AH18" s="106"/>
      <c r="AI18" s="106"/>
      <c r="AJ18" s="106"/>
      <c r="AK18" s="106"/>
      <c r="AL18" s="106" t="s">
        <v>53</v>
      </c>
      <c r="AM18" s="106"/>
      <c r="AN18" s="106"/>
      <c r="AO18" s="106"/>
      <c r="AP18" s="106"/>
      <c r="AQ18" s="106"/>
      <c r="AR18" s="106"/>
      <c r="AS18" s="106"/>
      <c r="AT18" s="107"/>
    </row>
    <row r="19" s="135" customFormat="true" ht="38.25" hidden="false" customHeight="false" outlineLevel="0" collapsed="false">
      <c r="A19" s="88" t="n">
        <v>52</v>
      </c>
      <c r="B19" s="89" t="str">
        <f aca="false">HYPERLINK("Haendler\"&amp;A19&amp;".jpg",""&amp;A19)</f>
        <v>52</v>
      </c>
      <c r="C19" s="89" t="str">
        <f aca="false">HYPERLINK("http://www.diekommunikationsfabrik.de\2021\06_Juni\Haendler\"&amp;B19&amp;".jpg",""&amp;B19)</f>
        <v>52</v>
      </c>
      <c r="D19" s="133" t="s">
        <v>56</v>
      </c>
      <c r="E19" s="134" t="s">
        <v>57</v>
      </c>
      <c r="F19" s="92"/>
      <c r="G19" s="93" t="n">
        <v>43730</v>
      </c>
      <c r="H19" s="94"/>
      <c r="I19" s="95"/>
      <c r="J19" s="96"/>
      <c r="K19" s="96" t="n">
        <v>6580</v>
      </c>
      <c r="L19" s="96"/>
      <c r="M19" s="97" t="s">
        <v>58</v>
      </c>
      <c r="N19" s="98"/>
      <c r="O19" s="96" t="n">
        <v>820</v>
      </c>
      <c r="P19" s="94" t="n">
        <v>239</v>
      </c>
      <c r="Q19" s="96" t="n">
        <v>48</v>
      </c>
      <c r="R19" s="96" t="n">
        <v>10000</v>
      </c>
      <c r="S19" s="96"/>
      <c r="T19" s="96"/>
      <c r="U19" s="99" t="n">
        <v>0.714338833372066</v>
      </c>
      <c r="V19" s="100"/>
      <c r="W19" s="101" t="s">
        <v>52</v>
      </c>
      <c r="X19" s="101"/>
      <c r="Y19" s="101" t="s">
        <v>53</v>
      </c>
      <c r="Z19" s="101"/>
      <c r="AA19" s="102" t="s">
        <v>53</v>
      </c>
      <c r="AB19" s="102" t="s">
        <v>53</v>
      </c>
      <c r="AC19" s="102" t="s">
        <v>53</v>
      </c>
      <c r="AD19" s="101" t="s">
        <v>59</v>
      </c>
      <c r="AE19" s="104"/>
      <c r="AF19" s="105"/>
      <c r="AG19" s="106"/>
      <c r="AH19" s="106"/>
      <c r="AI19" s="106"/>
      <c r="AJ19" s="106"/>
      <c r="AK19" s="106"/>
      <c r="AL19" s="106"/>
      <c r="AM19" s="106"/>
      <c r="AN19" s="106" t="s">
        <v>53</v>
      </c>
      <c r="AO19" s="106"/>
      <c r="AP19" s="106"/>
      <c r="AQ19" s="106"/>
      <c r="AR19" s="106"/>
      <c r="AS19" s="106"/>
      <c r="AT19" s="107"/>
    </row>
    <row r="20" s="135" customFormat="true" ht="38.25" hidden="false" customHeight="false" outlineLevel="0" collapsed="false">
      <c r="A20" s="88" t="n">
        <v>114</v>
      </c>
      <c r="B20" s="89" t="str">
        <f aca="false">HYPERLINK("Haendler\"&amp;A20&amp;".jpg",""&amp;A20)</f>
        <v>114</v>
      </c>
      <c r="C20" s="89" t="str">
        <f aca="false">HYPERLINK("http://www.diekommunikationsfabrik.de\2021\06_Juni\Haendler\"&amp;B20&amp;".jpg",""&amp;B20)</f>
        <v>114</v>
      </c>
      <c r="D20" s="133" t="s">
        <v>56</v>
      </c>
      <c r="E20" s="134" t="s">
        <v>57</v>
      </c>
      <c r="F20" s="92"/>
      <c r="G20" s="93" t="n">
        <v>41129</v>
      </c>
      <c r="H20" s="94"/>
      <c r="I20" s="95"/>
      <c r="J20" s="96"/>
      <c r="K20" s="96" t="n">
        <v>6480</v>
      </c>
      <c r="L20" s="96"/>
      <c r="M20" s="97" t="s">
        <v>58</v>
      </c>
      <c r="N20" s="98"/>
      <c r="O20" s="96" t="n">
        <v>5490</v>
      </c>
      <c r="P20" s="94" t="n">
        <v>169</v>
      </c>
      <c r="Q20" s="96" t="n">
        <v>48</v>
      </c>
      <c r="R20" s="96" t="n">
        <v>10000</v>
      </c>
      <c r="S20" s="96"/>
      <c r="T20" s="96"/>
      <c r="U20" s="99" t="n">
        <v>0.661894108873975</v>
      </c>
      <c r="V20" s="100"/>
      <c r="W20" s="101" t="s">
        <v>60</v>
      </c>
      <c r="X20" s="101"/>
      <c r="Y20" s="101" t="s">
        <v>53</v>
      </c>
      <c r="Z20" s="101"/>
      <c r="AA20" s="102" t="s">
        <v>53</v>
      </c>
      <c r="AB20" s="102" t="s">
        <v>53</v>
      </c>
      <c r="AC20" s="102" t="s">
        <v>53</v>
      </c>
      <c r="AD20" s="101" t="s">
        <v>59</v>
      </c>
      <c r="AE20" s="104"/>
      <c r="AF20" s="105"/>
      <c r="AG20" s="106"/>
      <c r="AH20" s="106"/>
      <c r="AI20" s="106"/>
      <c r="AJ20" s="106"/>
      <c r="AK20" s="106"/>
      <c r="AL20" s="106" t="s">
        <v>53</v>
      </c>
      <c r="AM20" s="106"/>
      <c r="AN20" s="106"/>
      <c r="AO20" s="106"/>
      <c r="AP20" s="106"/>
      <c r="AQ20" s="106"/>
      <c r="AR20" s="106"/>
      <c r="AS20" s="106"/>
      <c r="AT20" s="107"/>
    </row>
    <row r="21" s="135" customFormat="true" ht="38.25" hidden="false" customHeight="false" outlineLevel="0" collapsed="false">
      <c r="A21" s="88" t="n">
        <v>175</v>
      </c>
      <c r="B21" s="89" t="str">
        <f aca="false">HYPERLINK("Haendler\"&amp;A21&amp;".jpg",""&amp;A21)</f>
        <v>175</v>
      </c>
      <c r="C21" s="89" t="str">
        <f aca="false">HYPERLINK("http://www.diekommunikationsfabrik.de\2021\06_Juni\Haendler\"&amp;B21&amp;".jpg",""&amp;B21)</f>
        <v>175</v>
      </c>
      <c r="D21" s="133" t="s">
        <v>56</v>
      </c>
      <c r="E21" s="134" t="s">
        <v>57</v>
      </c>
      <c r="F21" s="92"/>
      <c r="G21" s="93" t="n">
        <v>40600</v>
      </c>
      <c r="H21" s="94" t="n">
        <v>32350</v>
      </c>
      <c r="I21" s="95" t="n">
        <v>0.0761083743842365</v>
      </c>
      <c r="J21" s="96" t="n">
        <v>8250</v>
      </c>
      <c r="K21" s="96" t="n">
        <v>5160</v>
      </c>
      <c r="L21" s="96"/>
      <c r="M21" s="97" t="s">
        <v>58</v>
      </c>
      <c r="N21" s="98"/>
      <c r="O21" s="96" t="n">
        <v>4500</v>
      </c>
      <c r="P21" s="94" t="n">
        <v>248</v>
      </c>
      <c r="Q21" s="96" t="n">
        <v>48</v>
      </c>
      <c r="R21" s="96" t="n">
        <v>10000</v>
      </c>
      <c r="S21" s="96"/>
      <c r="T21" s="96"/>
      <c r="U21" s="99" t="n">
        <v>0.587320754716981</v>
      </c>
      <c r="V21" s="100"/>
      <c r="W21" s="101" t="s">
        <v>61</v>
      </c>
      <c r="X21" s="101"/>
      <c r="Y21" s="101" t="s">
        <v>53</v>
      </c>
      <c r="Z21" s="101"/>
      <c r="AA21" s="102" t="s">
        <v>53</v>
      </c>
      <c r="AB21" s="102" t="s">
        <v>53</v>
      </c>
      <c r="AC21" s="102" t="s">
        <v>53</v>
      </c>
      <c r="AD21" s="142" t="s">
        <v>59</v>
      </c>
      <c r="AE21" s="104"/>
      <c r="AF21" s="105"/>
      <c r="AG21" s="106"/>
      <c r="AH21" s="106"/>
      <c r="AI21" s="106"/>
      <c r="AJ21" s="106"/>
      <c r="AK21" s="106"/>
      <c r="AL21" s="106"/>
      <c r="AM21" s="106"/>
      <c r="AN21" s="106" t="s">
        <v>53</v>
      </c>
      <c r="AO21" s="106"/>
      <c r="AP21" s="106"/>
      <c r="AQ21" s="106"/>
      <c r="AR21" s="106"/>
      <c r="AS21" s="106"/>
      <c r="AT21" s="107"/>
    </row>
    <row r="22" s="122" customFormat="true" ht="12.75" hidden="false" customHeight="true" outlineLevel="0" collapsed="false">
      <c r="A22" s="109" t="n">
        <f aca="false">IF(SUM(A18:A21)&gt;0,1000,"")</f>
        <v>1000</v>
      </c>
      <c r="B22" s="110"/>
      <c r="C22" s="110"/>
      <c r="D22" s="111" t="s">
        <v>56</v>
      </c>
      <c r="E22" s="111" t="s">
        <v>57</v>
      </c>
      <c r="F22" s="112"/>
      <c r="G22" s="113" t="n">
        <v>41647</v>
      </c>
      <c r="H22" s="113" t="n">
        <v>32350</v>
      </c>
      <c r="I22" s="114" t="n">
        <v>0.0761083743842365</v>
      </c>
      <c r="J22" s="113" t="n">
        <v>8250</v>
      </c>
      <c r="K22" s="113" t="n">
        <v>6175</v>
      </c>
      <c r="L22" s="113"/>
      <c r="M22" s="113"/>
      <c r="N22" s="115"/>
      <c r="O22" s="113" t="n">
        <v>4050.25</v>
      </c>
      <c r="P22" s="113" t="n">
        <v>206.25</v>
      </c>
      <c r="Q22" s="113" t="n">
        <v>48</v>
      </c>
      <c r="R22" s="113" t="n">
        <v>10000</v>
      </c>
      <c r="S22" s="113"/>
      <c r="T22" s="113"/>
      <c r="U22" s="116"/>
      <c r="V22" s="117"/>
      <c r="W22" s="117"/>
      <c r="X22" s="117"/>
      <c r="Y22" s="116"/>
      <c r="Z22" s="116"/>
      <c r="AA22" s="116"/>
      <c r="AB22" s="117"/>
      <c r="AC22" s="118"/>
      <c r="AD22" s="117"/>
      <c r="AE22" s="118"/>
      <c r="AF22" s="119"/>
      <c r="AG22" s="120"/>
      <c r="AH22" s="120"/>
      <c r="AI22" s="120"/>
      <c r="AJ22" s="120"/>
      <c r="AK22" s="120"/>
      <c r="AL22" s="120" t="s">
        <v>53</v>
      </c>
      <c r="AM22" s="120"/>
      <c r="AN22" s="120" t="s">
        <v>53</v>
      </c>
      <c r="AO22" s="120"/>
      <c r="AP22" s="120"/>
      <c r="AQ22" s="120"/>
      <c r="AR22" s="120"/>
      <c r="AS22" s="120"/>
      <c r="AT22" s="121"/>
    </row>
    <row r="23" s="122" customFormat="true" ht="12.75" hidden="false" customHeight="true" outlineLevel="0" collapsed="false">
      <c r="A23" s="109" t="n">
        <f aca="false">IF(SUM(A18:A21)&gt;0,2000,"")</f>
        <v>2000</v>
      </c>
      <c r="B23" s="110"/>
      <c r="C23" s="110"/>
      <c r="D23" s="123"/>
      <c r="F23" s="124"/>
      <c r="G23" s="118"/>
      <c r="H23" s="118"/>
      <c r="I23" s="125"/>
      <c r="J23" s="118"/>
      <c r="K23" s="118"/>
      <c r="L23" s="118"/>
      <c r="U23" s="126"/>
      <c r="V23" s="127"/>
      <c r="W23" s="127"/>
      <c r="X23" s="127"/>
      <c r="Y23" s="126"/>
      <c r="Z23" s="126"/>
      <c r="AA23" s="126"/>
      <c r="AB23" s="127"/>
      <c r="AC23" s="118"/>
      <c r="AD23" s="127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s="122" customFormat="true" ht="12.75" hidden="false" customHeight="true" outlineLevel="0" collapsed="false">
      <c r="A24" s="109" t="n">
        <f aca="false">IF(SUM(A18:A21)&gt;0,2001,"")</f>
        <v>2001</v>
      </c>
      <c r="B24" s="110"/>
      <c r="C24" s="110"/>
      <c r="D24" s="123"/>
      <c r="F24" s="128"/>
      <c r="G24" s="125"/>
      <c r="H24" s="126"/>
      <c r="I24" s="125"/>
      <c r="J24" s="129"/>
      <c r="K24" s="130"/>
      <c r="L24" s="130"/>
      <c r="M24" s="131"/>
      <c r="N24" s="131"/>
      <c r="O24" s="131"/>
      <c r="P24" s="126"/>
      <c r="Q24" s="126"/>
      <c r="R24" s="126"/>
      <c r="S24" s="125"/>
      <c r="T24" s="125"/>
      <c r="U24" s="126"/>
      <c r="V24" s="127"/>
      <c r="W24" s="127"/>
      <c r="X24" s="127"/>
      <c r="Y24" s="126"/>
      <c r="Z24" s="126"/>
      <c r="AA24" s="126"/>
      <c r="AB24" s="127"/>
      <c r="AC24" s="118"/>
      <c r="AD24" s="132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</row>
    <row r="25" s="135" customFormat="true" ht="38.25" hidden="false" customHeight="false" outlineLevel="0" collapsed="false">
      <c r="A25" s="88" t="n">
        <v>146</v>
      </c>
      <c r="B25" s="89" t="str">
        <f aca="false">HYPERLINK("Haendler\"&amp;A25&amp;".jpg",""&amp;A25)</f>
        <v>146</v>
      </c>
      <c r="C25" s="89" t="str">
        <f aca="false">HYPERLINK("http://www.diekommunikationsfabrik.de\2021\06_Juni\Haendler\"&amp;B25&amp;".jpg",""&amp;B25)</f>
        <v>146</v>
      </c>
      <c r="D25" s="133" t="s">
        <v>62</v>
      </c>
      <c r="E25" s="134" t="s">
        <v>63</v>
      </c>
      <c r="F25" s="92"/>
      <c r="G25" s="93" t="n">
        <v>43050</v>
      </c>
      <c r="H25" s="94" t="n">
        <v>36330</v>
      </c>
      <c r="I25" s="95" t="n">
        <v>0.0938908246225319</v>
      </c>
      <c r="J25" s="96" t="n">
        <v>6720</v>
      </c>
      <c r="K25" s="96" t="n">
        <v>2678</v>
      </c>
      <c r="L25" s="96"/>
      <c r="M25" s="97" t="s">
        <v>58</v>
      </c>
      <c r="N25" s="98"/>
      <c r="O25" s="96" t="n">
        <v>4500</v>
      </c>
      <c r="P25" s="94" t="n">
        <v>259</v>
      </c>
      <c r="Q25" s="96" t="n">
        <v>48</v>
      </c>
      <c r="R25" s="96" t="n">
        <v>10000</v>
      </c>
      <c r="S25" s="96"/>
      <c r="T25" s="96"/>
      <c r="U25" s="99" t="n">
        <v>0.600188902007084</v>
      </c>
      <c r="V25" s="100"/>
      <c r="W25" s="101"/>
      <c r="X25" s="101"/>
      <c r="Y25" s="101"/>
      <c r="Z25" s="101"/>
      <c r="AA25" s="102"/>
      <c r="AB25" s="102" t="s">
        <v>53</v>
      </c>
      <c r="AC25" s="102"/>
      <c r="AD25" s="103" t="s">
        <v>59</v>
      </c>
      <c r="AE25" s="104"/>
      <c r="AF25" s="105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 t="s">
        <v>53</v>
      </c>
      <c r="AT25" s="107"/>
    </row>
    <row r="26" s="122" customFormat="true" ht="12.75" hidden="false" customHeight="true" outlineLevel="0" collapsed="false">
      <c r="A26" s="109" t="n">
        <f aca="false">IF(SUM(A25:A25)&gt;0,1000,"")</f>
        <v>1000</v>
      </c>
      <c r="B26" s="110"/>
      <c r="C26" s="110"/>
      <c r="D26" s="111" t="s">
        <v>62</v>
      </c>
      <c r="E26" s="111" t="s">
        <v>63</v>
      </c>
      <c r="F26" s="112"/>
      <c r="G26" s="113" t="n">
        <v>43050</v>
      </c>
      <c r="H26" s="113" t="n">
        <v>36330</v>
      </c>
      <c r="I26" s="114" t="n">
        <v>0.0938908246225319</v>
      </c>
      <c r="J26" s="113" t="n">
        <v>6720</v>
      </c>
      <c r="K26" s="113" t="n">
        <v>2678</v>
      </c>
      <c r="L26" s="113"/>
      <c r="M26" s="113"/>
      <c r="N26" s="115"/>
      <c r="O26" s="113" t="n">
        <v>4500</v>
      </c>
      <c r="P26" s="113" t="n">
        <v>259</v>
      </c>
      <c r="Q26" s="113" t="n">
        <v>48</v>
      </c>
      <c r="R26" s="113" t="n">
        <v>10000</v>
      </c>
      <c r="S26" s="113"/>
      <c r="T26" s="113"/>
      <c r="U26" s="116"/>
      <c r="V26" s="117"/>
      <c r="W26" s="117"/>
      <c r="X26" s="117"/>
      <c r="Y26" s="116"/>
      <c r="Z26" s="116"/>
      <c r="AA26" s="116"/>
      <c r="AB26" s="117"/>
      <c r="AC26" s="118"/>
      <c r="AD26" s="117"/>
      <c r="AE26" s="118"/>
      <c r="AF26" s="119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 t="s">
        <v>53</v>
      </c>
      <c r="AT26" s="121"/>
    </row>
    <row r="27" s="122" customFormat="true" ht="12.75" hidden="false" customHeight="true" outlineLevel="0" collapsed="false">
      <c r="A27" s="109" t="n">
        <f aca="false">IF(SUM(A25:A25)&gt;0,2000,"")</f>
        <v>2000</v>
      </c>
      <c r="B27" s="110"/>
      <c r="C27" s="110"/>
      <c r="D27" s="123"/>
      <c r="F27" s="124"/>
      <c r="G27" s="118"/>
      <c r="H27" s="118"/>
      <c r="I27" s="125"/>
      <c r="J27" s="118"/>
      <c r="K27" s="118"/>
      <c r="L27" s="118"/>
      <c r="U27" s="126"/>
      <c r="V27" s="127"/>
      <c r="W27" s="127"/>
      <c r="X27" s="127"/>
      <c r="Y27" s="126"/>
      <c r="Z27" s="126"/>
      <c r="AA27" s="126"/>
      <c r="AB27" s="127"/>
      <c r="AC27" s="118"/>
      <c r="AD27" s="127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22" customFormat="true" ht="12.75" hidden="false" customHeight="true" outlineLevel="0" collapsed="false">
      <c r="A28" s="109" t="n">
        <f aca="false">IF(SUM(A25:A25)&gt;0,2001,"")</f>
        <v>2001</v>
      </c>
      <c r="B28" s="110"/>
      <c r="C28" s="110"/>
      <c r="D28" s="123"/>
      <c r="F28" s="128"/>
      <c r="G28" s="125"/>
      <c r="H28" s="126"/>
      <c r="I28" s="125"/>
      <c r="J28" s="129"/>
      <c r="K28" s="130"/>
      <c r="L28" s="130"/>
      <c r="M28" s="131"/>
      <c r="N28" s="131"/>
      <c r="O28" s="131"/>
      <c r="P28" s="126"/>
      <c r="Q28" s="126"/>
      <c r="R28" s="126"/>
      <c r="S28" s="125"/>
      <c r="T28" s="125"/>
      <c r="U28" s="126"/>
      <c r="V28" s="127"/>
      <c r="W28" s="127"/>
      <c r="X28" s="127"/>
      <c r="Y28" s="126"/>
      <c r="Z28" s="126"/>
      <c r="AA28" s="126"/>
      <c r="AB28" s="127"/>
      <c r="AC28" s="118"/>
      <c r="AD28" s="132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35" customFormat="true" ht="12.75" hidden="false" customHeight="false" outlineLevel="0" collapsed="false">
      <c r="A29" s="88" t="n">
        <v>16</v>
      </c>
      <c r="B29" s="89" t="str">
        <f aca="false">HYPERLINK("Haendler\"&amp;A29&amp;".jpg",""&amp;A29)</f>
        <v>16</v>
      </c>
      <c r="C29" s="89" t="str">
        <f aca="false">HYPERLINK("http://www.diekommunikationsfabrik.de\2021\06_Juni\Haendler\"&amp;B29&amp;".jpg",""&amp;B29)</f>
        <v>16</v>
      </c>
      <c r="D29" s="133" t="s">
        <v>64</v>
      </c>
      <c r="E29" s="134" t="s">
        <v>65</v>
      </c>
      <c r="F29" s="92"/>
      <c r="G29" s="93" t="n">
        <v>38750</v>
      </c>
      <c r="H29" s="94" t="n">
        <v>28950</v>
      </c>
      <c r="I29" s="95" t="n">
        <v>0.122064516129032</v>
      </c>
      <c r="J29" s="96" t="n">
        <v>9800</v>
      </c>
      <c r="K29" s="96" t="n">
        <v>5070</v>
      </c>
      <c r="L29" s="96"/>
      <c r="M29" s="97" t="s">
        <v>52</v>
      </c>
      <c r="N29" s="98" t="n">
        <v>0.0299</v>
      </c>
      <c r="O29" s="96" t="n">
        <v>6500</v>
      </c>
      <c r="P29" s="94" t="n">
        <v>199</v>
      </c>
      <c r="Q29" s="96" t="n">
        <v>48</v>
      </c>
      <c r="R29" s="96"/>
      <c r="S29" s="96" t="n">
        <v>17450</v>
      </c>
      <c r="T29" s="96" t="n">
        <v>33303</v>
      </c>
      <c r="U29" s="99"/>
      <c r="V29" s="100" t="s">
        <v>53</v>
      </c>
      <c r="W29" s="101"/>
      <c r="X29" s="101"/>
      <c r="Y29" s="101"/>
      <c r="Z29" s="101" t="s">
        <v>53</v>
      </c>
      <c r="AA29" s="102" t="s">
        <v>53</v>
      </c>
      <c r="AB29" s="102" t="s">
        <v>53</v>
      </c>
      <c r="AC29" s="102" t="s">
        <v>53</v>
      </c>
      <c r="AD29" s="141"/>
      <c r="AE29" s="104"/>
      <c r="AF29" s="105"/>
      <c r="AG29" s="106"/>
      <c r="AH29" s="106"/>
      <c r="AI29" s="106"/>
      <c r="AJ29" s="106"/>
      <c r="AK29" s="106" t="s">
        <v>53</v>
      </c>
      <c r="AL29" s="106"/>
      <c r="AM29" s="106"/>
      <c r="AN29" s="106"/>
      <c r="AO29" s="106"/>
      <c r="AP29" s="106"/>
      <c r="AQ29" s="106"/>
      <c r="AR29" s="106"/>
      <c r="AS29" s="106"/>
      <c r="AT29" s="107"/>
    </row>
    <row r="30" s="135" customFormat="true" ht="12.75" hidden="false" customHeight="false" outlineLevel="0" collapsed="false">
      <c r="A30" s="88" t="n">
        <v>179</v>
      </c>
      <c r="B30" s="89" t="str">
        <f aca="false">HYPERLINK("Haendler\"&amp;A30&amp;".jpg",""&amp;A30)</f>
        <v>179</v>
      </c>
      <c r="C30" s="89" t="str">
        <f aca="false">HYPERLINK("http://www.diekommunikationsfabrik.de\2021\06_Juni\Haendler\"&amp;B30&amp;".jpg",""&amp;B30)</f>
        <v>179</v>
      </c>
      <c r="D30" s="133" t="s">
        <v>64</v>
      </c>
      <c r="E30" s="134" t="s">
        <v>65</v>
      </c>
      <c r="F30" s="92"/>
      <c r="G30" s="93" t="n">
        <v>33690</v>
      </c>
      <c r="H30" s="94" t="n">
        <v>26990</v>
      </c>
      <c r="I30" s="95" t="n">
        <v>0.198872068863164</v>
      </c>
      <c r="J30" s="96" t="n">
        <v>6700</v>
      </c>
      <c r="K30" s="96"/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 t="s">
        <v>53</v>
      </c>
      <c r="Z30" s="101" t="s">
        <v>53</v>
      </c>
      <c r="AA30" s="102" t="s">
        <v>53</v>
      </c>
      <c r="AB30" s="102"/>
      <c r="AC30" s="102" t="s">
        <v>53</v>
      </c>
      <c r="AD30" s="101"/>
      <c r="AE30" s="104"/>
      <c r="AF30" s="105"/>
      <c r="AG30" s="106"/>
      <c r="AH30" s="106"/>
      <c r="AI30" s="106" t="s">
        <v>53</v>
      </c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7"/>
    </row>
    <row r="31" s="135" customFormat="true" ht="12.75" hidden="false" customHeight="false" outlineLevel="0" collapsed="false">
      <c r="A31" s="88" t="n">
        <v>235</v>
      </c>
      <c r="B31" s="89" t="str">
        <f aca="false">HYPERLINK("Haendler\"&amp;A31&amp;".jpg",""&amp;A31)</f>
        <v>235</v>
      </c>
      <c r="C31" s="89" t="str">
        <f aca="false">HYPERLINK("http://www.diekommunikationsfabrik.de\2021\06_Juni\Haendler\"&amp;B31&amp;".jpg",""&amp;B31)</f>
        <v>235</v>
      </c>
      <c r="D31" s="133" t="s">
        <v>64</v>
      </c>
      <c r="E31" s="134" t="s">
        <v>65</v>
      </c>
      <c r="F31" s="92"/>
      <c r="G31" s="93" t="n">
        <v>48550</v>
      </c>
      <c r="H31" s="94"/>
      <c r="I31" s="95"/>
      <c r="J31" s="96"/>
      <c r="K31" s="96"/>
      <c r="L31" s="96"/>
      <c r="M31" s="97" t="s">
        <v>58</v>
      </c>
      <c r="N31" s="98"/>
      <c r="O31" s="96" t="n">
        <v>4500</v>
      </c>
      <c r="P31" s="94" t="n">
        <v>367</v>
      </c>
      <c r="Q31" s="96" t="n">
        <v>48</v>
      </c>
      <c r="R31" s="96" t="n">
        <v>10000</v>
      </c>
      <c r="S31" s="96"/>
      <c r="T31" s="96"/>
      <c r="U31" s="99" t="n">
        <v>0.535378151260504</v>
      </c>
      <c r="V31" s="100"/>
      <c r="W31" s="101" t="s">
        <v>52</v>
      </c>
      <c r="X31" s="101"/>
      <c r="Y31" s="101"/>
      <c r="Z31" s="101"/>
      <c r="AA31" s="102"/>
      <c r="AB31" s="102"/>
      <c r="AC31" s="102"/>
      <c r="AD31" s="142"/>
      <c r="AE31" s="104"/>
      <c r="AF31" s="105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 t="s">
        <v>53</v>
      </c>
      <c r="AR31" s="106"/>
      <c r="AS31" s="106"/>
      <c r="AT31" s="107"/>
    </row>
    <row r="32" s="122" customFormat="true" ht="12.75" hidden="false" customHeight="true" outlineLevel="0" collapsed="false">
      <c r="A32" s="109" t="n">
        <f aca="false">IF(SUM(A29:A31)&gt;0,1000,"")</f>
        <v>1000</v>
      </c>
      <c r="B32" s="110"/>
      <c r="C32" s="110"/>
      <c r="D32" s="111" t="s">
        <v>64</v>
      </c>
      <c r="E32" s="111" t="s">
        <v>65</v>
      </c>
      <c r="F32" s="112"/>
      <c r="G32" s="113" t="n">
        <v>40330</v>
      </c>
      <c r="H32" s="113" t="n">
        <v>27970</v>
      </c>
      <c r="I32" s="114" t="n">
        <v>0.160468292496098</v>
      </c>
      <c r="J32" s="113" t="n">
        <v>8250</v>
      </c>
      <c r="K32" s="113" t="n">
        <v>5070</v>
      </c>
      <c r="L32" s="113"/>
      <c r="M32" s="113"/>
      <c r="N32" s="115" t="n">
        <v>0.0299</v>
      </c>
      <c r="O32" s="113" t="n">
        <v>5500</v>
      </c>
      <c r="P32" s="113" t="n">
        <v>283</v>
      </c>
      <c r="Q32" s="113" t="n">
        <v>48</v>
      </c>
      <c r="R32" s="113" t="n">
        <v>10000</v>
      </c>
      <c r="S32" s="113" t="n">
        <v>17450</v>
      </c>
      <c r="T32" s="113" t="n">
        <v>33303</v>
      </c>
      <c r="U32" s="116"/>
      <c r="V32" s="117"/>
      <c r="W32" s="117"/>
      <c r="X32" s="117"/>
      <c r="Y32" s="116"/>
      <c r="Z32" s="116"/>
      <c r="AA32" s="116"/>
      <c r="AB32" s="117"/>
      <c r="AC32" s="118"/>
      <c r="AD32" s="117"/>
      <c r="AE32" s="118"/>
      <c r="AF32" s="119"/>
      <c r="AG32" s="120"/>
      <c r="AH32" s="120"/>
      <c r="AI32" s="120" t="s">
        <v>53</v>
      </c>
      <c r="AJ32" s="120"/>
      <c r="AK32" s="120" t="s">
        <v>53</v>
      </c>
      <c r="AL32" s="120"/>
      <c r="AM32" s="120"/>
      <c r="AN32" s="120"/>
      <c r="AO32" s="120"/>
      <c r="AP32" s="120"/>
      <c r="AQ32" s="120" t="s">
        <v>53</v>
      </c>
      <c r="AR32" s="120"/>
      <c r="AS32" s="120"/>
      <c r="AT32" s="121"/>
    </row>
    <row r="33" s="122" customFormat="true" ht="12.75" hidden="false" customHeight="true" outlineLevel="0" collapsed="false">
      <c r="A33" s="109" t="n">
        <f aca="false">IF(SUM(A29:A31)&gt;0,2000,"")</f>
        <v>2000</v>
      </c>
      <c r="B33" s="110"/>
      <c r="C33" s="110"/>
      <c r="D33" s="123"/>
      <c r="F33" s="124"/>
      <c r="G33" s="118"/>
      <c r="H33" s="118"/>
      <c r="I33" s="125"/>
      <c r="J33" s="118"/>
      <c r="K33" s="118"/>
      <c r="L33" s="118"/>
      <c r="U33" s="126"/>
      <c r="V33" s="127"/>
      <c r="W33" s="127"/>
      <c r="X33" s="127"/>
      <c r="Y33" s="126"/>
      <c r="Z33" s="126"/>
      <c r="AA33" s="126"/>
      <c r="AB33" s="127"/>
      <c r="AC33" s="118"/>
      <c r="AD33" s="127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</row>
    <row r="34" s="122" customFormat="true" ht="12.75" hidden="false" customHeight="true" outlineLevel="0" collapsed="false">
      <c r="A34" s="109" t="n">
        <f aca="false">IF(SUM(A29:A31)&gt;0,2001,"")</f>
        <v>2001</v>
      </c>
      <c r="B34" s="110"/>
      <c r="C34" s="110"/>
      <c r="D34" s="123"/>
      <c r="F34" s="128"/>
      <c r="G34" s="125"/>
      <c r="H34" s="126"/>
      <c r="I34" s="125"/>
      <c r="J34" s="129"/>
      <c r="K34" s="130"/>
      <c r="L34" s="130"/>
      <c r="M34" s="131"/>
      <c r="N34" s="131"/>
      <c r="O34" s="131"/>
      <c r="P34" s="126"/>
      <c r="Q34" s="126"/>
      <c r="R34" s="126"/>
      <c r="S34" s="125"/>
      <c r="T34" s="125"/>
      <c r="U34" s="126"/>
      <c r="V34" s="127"/>
      <c r="W34" s="127"/>
      <c r="X34" s="127"/>
      <c r="Y34" s="126"/>
      <c r="Z34" s="126"/>
      <c r="AA34" s="126"/>
      <c r="AB34" s="127"/>
      <c r="AC34" s="118"/>
      <c r="AD34" s="132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</row>
    <row r="35" s="108" customFormat="true" ht="12.75" hidden="false" customHeight="false" outlineLevel="0" collapsed="false">
      <c r="A35" s="88" t="n">
        <v>173</v>
      </c>
      <c r="B35" s="89" t="str">
        <f aca="false">HYPERLINK("Haendler\"&amp;A35&amp;".jpg",""&amp;A35)</f>
        <v>173</v>
      </c>
      <c r="C35" s="89" t="str">
        <f aca="false">HYPERLINK("http://www.diekommunikationsfabrik.de\2021\06_Juni\Haendler\"&amp;B35&amp;".jpg",""&amp;B35)</f>
        <v>173</v>
      </c>
      <c r="D35" s="90" t="s">
        <v>66</v>
      </c>
      <c r="E35" s="91" t="s">
        <v>67</v>
      </c>
      <c r="F35" s="92"/>
      <c r="G35" s="93" t="n">
        <v>27690</v>
      </c>
      <c r="H35" s="94"/>
      <c r="I35" s="95"/>
      <c r="J35" s="96"/>
      <c r="K35" s="96" t="n">
        <v>500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41"/>
      <c r="AE35" s="104" t="s">
        <v>53</v>
      </c>
      <c r="AF35" s="105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 t="s">
        <v>53</v>
      </c>
      <c r="AR35" s="106"/>
      <c r="AS35" s="106"/>
      <c r="AT35" s="107"/>
    </row>
    <row r="36" s="108" customFormat="true" ht="12.75" hidden="false" customHeight="false" outlineLevel="0" collapsed="false">
      <c r="A36" s="88" t="n">
        <v>180</v>
      </c>
      <c r="B36" s="89" t="str">
        <f aca="false">HYPERLINK("Haendler\"&amp;A36&amp;".jpg",""&amp;A36)</f>
        <v>180</v>
      </c>
      <c r="C36" s="89" t="str">
        <f aca="false">HYPERLINK("http://www.diekommunikationsfabrik.de\2021\06_Juni\Haendler\"&amp;B36&amp;".jpg",""&amp;B36)</f>
        <v>180</v>
      </c>
      <c r="D36" s="90" t="s">
        <v>66</v>
      </c>
      <c r="E36" s="91" t="s">
        <v>67</v>
      </c>
      <c r="F36" s="92"/>
      <c r="G36" s="93" t="n">
        <v>27600</v>
      </c>
      <c r="H36" s="94"/>
      <c r="I36" s="95"/>
      <c r="J36" s="96"/>
      <c r="K36" s="96" t="n">
        <v>5000</v>
      </c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100"/>
      <c r="W36" s="101"/>
      <c r="X36" s="101"/>
      <c r="Y36" s="101"/>
      <c r="Z36" s="101"/>
      <c r="AA36" s="102"/>
      <c r="AB36" s="102"/>
      <c r="AC36" s="102"/>
      <c r="AD36" s="142"/>
      <c r="AE36" s="104" t="s">
        <v>53</v>
      </c>
      <c r="AF36" s="105"/>
      <c r="AG36" s="106"/>
      <c r="AH36" s="106"/>
      <c r="AI36" s="106"/>
      <c r="AJ36" s="106"/>
      <c r="AK36" s="106"/>
      <c r="AL36" s="106"/>
      <c r="AM36" s="106"/>
      <c r="AN36" s="106"/>
      <c r="AO36" s="106" t="s">
        <v>53</v>
      </c>
      <c r="AP36" s="106"/>
      <c r="AQ36" s="106"/>
      <c r="AR36" s="106"/>
      <c r="AS36" s="106"/>
      <c r="AT36" s="107"/>
    </row>
    <row r="37" s="122" customFormat="true" ht="12.75" hidden="false" customHeight="true" outlineLevel="0" collapsed="false">
      <c r="A37" s="109" t="n">
        <f aca="false">IF(SUM(A35:A36)&gt;0,1000,"")</f>
        <v>1000</v>
      </c>
      <c r="B37" s="110"/>
      <c r="C37" s="110"/>
      <c r="D37" s="111" t="s">
        <v>66</v>
      </c>
      <c r="E37" s="111" t="s">
        <v>67</v>
      </c>
      <c r="F37" s="112"/>
      <c r="G37" s="113" t="n">
        <v>27645</v>
      </c>
      <c r="H37" s="113"/>
      <c r="I37" s="114"/>
      <c r="J37" s="113"/>
      <c r="K37" s="113" t="n">
        <v>5000</v>
      </c>
      <c r="L37" s="113"/>
      <c r="M37" s="113"/>
      <c r="N37" s="115"/>
      <c r="O37" s="113"/>
      <c r="P37" s="113"/>
      <c r="Q37" s="113"/>
      <c r="R37" s="113"/>
      <c r="S37" s="113"/>
      <c r="T37" s="113"/>
      <c r="U37" s="116"/>
      <c r="V37" s="117"/>
      <c r="W37" s="117"/>
      <c r="X37" s="117"/>
      <c r="Y37" s="116"/>
      <c r="Z37" s="116"/>
      <c r="AA37" s="116"/>
      <c r="AB37" s="117"/>
      <c r="AC37" s="118"/>
      <c r="AD37" s="117"/>
      <c r="AE37" s="118"/>
      <c r="AF37" s="119"/>
      <c r="AG37" s="120"/>
      <c r="AH37" s="120"/>
      <c r="AI37" s="120"/>
      <c r="AJ37" s="120"/>
      <c r="AK37" s="120"/>
      <c r="AL37" s="120"/>
      <c r="AM37" s="120"/>
      <c r="AN37" s="120"/>
      <c r="AO37" s="120" t="s">
        <v>53</v>
      </c>
      <c r="AP37" s="120"/>
      <c r="AQ37" s="120" t="s">
        <v>53</v>
      </c>
      <c r="AR37" s="120"/>
      <c r="AS37" s="120"/>
      <c r="AT37" s="121"/>
    </row>
    <row r="38" s="122" customFormat="true" ht="12.75" hidden="false" customHeight="true" outlineLevel="0" collapsed="false">
      <c r="A38" s="109" t="n">
        <f aca="false">IF(SUM(A35:A36)&gt;0,2000,"")</f>
        <v>2000</v>
      </c>
      <c r="B38" s="110"/>
      <c r="C38" s="110"/>
      <c r="D38" s="123"/>
      <c r="F38" s="124"/>
      <c r="G38" s="118"/>
      <c r="H38" s="118"/>
      <c r="I38" s="125"/>
      <c r="J38" s="118"/>
      <c r="K38" s="118"/>
      <c r="L38" s="118"/>
      <c r="U38" s="126"/>
      <c r="V38" s="127"/>
      <c r="W38" s="127"/>
      <c r="X38" s="127"/>
      <c r="Y38" s="126"/>
      <c r="Z38" s="126"/>
      <c r="AA38" s="126"/>
      <c r="AB38" s="127"/>
      <c r="AC38" s="118"/>
      <c r="AD38" s="127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</row>
    <row r="39" s="122" customFormat="true" ht="12.75" hidden="false" customHeight="true" outlineLevel="0" collapsed="false">
      <c r="A39" s="109" t="n">
        <f aca="false">IF(SUM(A35:A36)&gt;0,2001,"")</f>
        <v>2001</v>
      </c>
      <c r="B39" s="110"/>
      <c r="C39" s="110"/>
      <c r="D39" s="123"/>
      <c r="F39" s="128"/>
      <c r="G39" s="125"/>
      <c r="H39" s="126"/>
      <c r="I39" s="125"/>
      <c r="J39" s="129"/>
      <c r="K39" s="130"/>
      <c r="L39" s="130"/>
      <c r="M39" s="131"/>
      <c r="N39" s="131"/>
      <c r="O39" s="131"/>
      <c r="P39" s="126"/>
      <c r="Q39" s="126"/>
      <c r="R39" s="126"/>
      <c r="S39" s="125"/>
      <c r="T39" s="125"/>
      <c r="U39" s="126"/>
      <c r="V39" s="127"/>
      <c r="W39" s="127"/>
      <c r="X39" s="127"/>
      <c r="Y39" s="126"/>
      <c r="Z39" s="126"/>
      <c r="AA39" s="126"/>
      <c r="AB39" s="127"/>
      <c r="AC39" s="118"/>
      <c r="AD39" s="132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</row>
    <row r="40" s="135" customFormat="true" ht="12.75" hidden="false" customHeight="false" outlineLevel="0" collapsed="false">
      <c r="A40" s="88" t="n">
        <v>14</v>
      </c>
      <c r="B40" s="89" t="str">
        <f aca="false">HYPERLINK("Haendler\"&amp;A40&amp;".jpg",""&amp;A40)</f>
        <v>14</v>
      </c>
      <c r="C40" s="89" t="str">
        <f aca="false">HYPERLINK("http://www.diekommunikationsfabrik.de\2021\06_Juni\Haendler\"&amp;B40&amp;".jpg",""&amp;B40)</f>
        <v>14</v>
      </c>
      <c r="D40" s="143" t="s">
        <v>66</v>
      </c>
      <c r="E40" s="144" t="s">
        <v>68</v>
      </c>
      <c r="F40" s="92"/>
      <c r="G40" s="93" t="n">
        <v>24490</v>
      </c>
      <c r="H40" s="94" t="n">
        <v>19690</v>
      </c>
      <c r="I40" s="95" t="n">
        <v>0.195998366680278</v>
      </c>
      <c r="J40" s="96" t="n">
        <v>4800</v>
      </c>
      <c r="K40" s="96"/>
      <c r="L40" s="96"/>
      <c r="M40" s="97" t="s">
        <v>69</v>
      </c>
      <c r="N40" s="98" t="n">
        <v>0.0249</v>
      </c>
      <c r="O40" s="96" t="n">
        <v>1800</v>
      </c>
      <c r="P40" s="94" t="n">
        <v>199</v>
      </c>
      <c r="Q40" s="96" t="n">
        <v>48</v>
      </c>
      <c r="R40" s="96" t="n">
        <v>10000</v>
      </c>
      <c r="S40" s="96" t="n">
        <v>11488</v>
      </c>
      <c r="T40" s="96" t="n">
        <v>22641</v>
      </c>
      <c r="U40" s="99" t="n">
        <v>0.522824716267339</v>
      </c>
      <c r="V40" s="100"/>
      <c r="W40" s="101"/>
      <c r="X40" s="101"/>
      <c r="Y40" s="101"/>
      <c r="Z40" s="101"/>
      <c r="AA40" s="102" t="s">
        <v>53</v>
      </c>
      <c r="AB40" s="102" t="s">
        <v>53</v>
      </c>
      <c r="AC40" s="102" t="s">
        <v>53</v>
      </c>
      <c r="AD40" s="141"/>
      <c r="AE40" s="104"/>
      <c r="AF40" s="105"/>
      <c r="AG40" s="106"/>
      <c r="AH40" s="106"/>
      <c r="AI40" s="106"/>
      <c r="AJ40" s="106"/>
      <c r="AK40" s="106" t="s">
        <v>53</v>
      </c>
      <c r="AL40" s="106"/>
      <c r="AM40" s="106"/>
      <c r="AN40" s="106"/>
      <c r="AO40" s="106"/>
      <c r="AP40" s="106"/>
      <c r="AQ40" s="106"/>
      <c r="AR40" s="106"/>
      <c r="AS40" s="106"/>
      <c r="AT40" s="107"/>
    </row>
    <row r="41" s="135" customFormat="true" ht="12.75" hidden="false" customHeight="false" outlineLevel="0" collapsed="false">
      <c r="A41" s="88" t="n">
        <v>18</v>
      </c>
      <c r="B41" s="89" t="str">
        <f aca="false">HYPERLINK("Haendler\"&amp;A41&amp;".jpg",""&amp;A41)</f>
        <v>18</v>
      </c>
      <c r="C41" s="89" t="str">
        <f aca="false">HYPERLINK("http://www.diekommunikationsfabrik.de\2021\06_Juni\Haendler\"&amp;B41&amp;".jpg",""&amp;B41)</f>
        <v>18</v>
      </c>
      <c r="D41" s="143" t="s">
        <v>66</v>
      </c>
      <c r="E41" s="144" t="s">
        <v>68</v>
      </c>
      <c r="F41" s="92" t="s">
        <v>70</v>
      </c>
      <c r="G41" s="93" t="n">
        <v>33810</v>
      </c>
      <c r="H41" s="94" t="n">
        <v>27990</v>
      </c>
      <c r="I41" s="95" t="n">
        <v>0.172138420585626</v>
      </c>
      <c r="J41" s="96" t="n">
        <v>5820</v>
      </c>
      <c r="K41" s="96"/>
      <c r="L41" s="96"/>
      <c r="M41" s="97" t="s">
        <v>69</v>
      </c>
      <c r="N41" s="98" t="n">
        <v>0.0299</v>
      </c>
      <c r="O41" s="96" t="n">
        <v>1E-006</v>
      </c>
      <c r="P41" s="94" t="n">
        <v>239</v>
      </c>
      <c r="Q41" s="96" t="n">
        <v>60</v>
      </c>
      <c r="R41" s="96" t="n">
        <v>10000</v>
      </c>
      <c r="S41" s="96" t="n">
        <v>17240</v>
      </c>
      <c r="T41" s="96" t="n">
        <v>31341.000001</v>
      </c>
      <c r="U41" s="99" t="n">
        <v>0.566898218030806</v>
      </c>
      <c r="V41" s="100" t="s">
        <v>53</v>
      </c>
      <c r="W41" s="101"/>
      <c r="X41" s="101"/>
      <c r="Y41" s="101"/>
      <c r="Z41" s="101" t="s">
        <v>53</v>
      </c>
      <c r="AA41" s="102" t="s">
        <v>53</v>
      </c>
      <c r="AB41" s="102" t="s">
        <v>53</v>
      </c>
      <c r="AC41" s="102" t="s">
        <v>53</v>
      </c>
      <c r="AD41" s="101"/>
      <c r="AE41" s="104"/>
      <c r="AF41" s="105"/>
      <c r="AG41" s="106" t="s">
        <v>53</v>
      </c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7"/>
    </row>
    <row r="42" s="135" customFormat="true" ht="12.75" hidden="false" customHeight="false" outlineLevel="0" collapsed="false">
      <c r="A42" s="88" t="n">
        <v>25</v>
      </c>
      <c r="B42" s="89" t="str">
        <f aca="false">HYPERLINK("Haendler\"&amp;A42&amp;".jpg",""&amp;A42)</f>
        <v>25</v>
      </c>
      <c r="C42" s="89" t="str">
        <f aca="false">HYPERLINK("http://www.diekommunikationsfabrik.de\2021\06_Juni\Haendler\"&amp;B42&amp;".jpg",""&amp;B42)</f>
        <v>25</v>
      </c>
      <c r="D42" s="143" t="s">
        <v>66</v>
      </c>
      <c r="E42" s="144" t="s">
        <v>68</v>
      </c>
      <c r="F42" s="92"/>
      <c r="G42" s="93" t="n">
        <v>26590</v>
      </c>
      <c r="H42" s="94" t="n">
        <v>22490</v>
      </c>
      <c r="I42" s="95" t="n">
        <v>0.154193305754043</v>
      </c>
      <c r="J42" s="96" t="n">
        <v>4100</v>
      </c>
      <c r="K42" s="96"/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1"/>
      <c r="AE42" s="104"/>
      <c r="AF42" s="105"/>
      <c r="AG42" s="106"/>
      <c r="AH42" s="106"/>
      <c r="AI42" s="106"/>
      <c r="AJ42" s="106" t="s">
        <v>53</v>
      </c>
      <c r="AK42" s="106"/>
      <c r="AL42" s="106"/>
      <c r="AM42" s="106"/>
      <c r="AN42" s="106"/>
      <c r="AO42" s="106"/>
      <c r="AP42" s="106"/>
      <c r="AQ42" s="106"/>
      <c r="AR42" s="106"/>
      <c r="AS42" s="106"/>
      <c r="AT42" s="107"/>
    </row>
    <row r="43" s="108" customFormat="true" ht="38.25" hidden="false" customHeight="false" outlineLevel="0" collapsed="false">
      <c r="A43" s="88" t="n">
        <v>72</v>
      </c>
      <c r="B43" s="89" t="str">
        <f aca="false">HYPERLINK("Haendler\"&amp;A43&amp;".jpg",""&amp;A43)</f>
        <v>72</v>
      </c>
      <c r="C43" s="89" t="str">
        <f aca="false">HYPERLINK("http://www.diekommunikationsfabrik.de\2021\06_Juni\Haendler\"&amp;B43&amp;".jpg",""&amp;B43)</f>
        <v>72</v>
      </c>
      <c r="D43" s="90" t="s">
        <v>66</v>
      </c>
      <c r="E43" s="91" t="s">
        <v>68</v>
      </c>
      <c r="F43" s="92"/>
      <c r="G43" s="93"/>
      <c r="H43" s="94"/>
      <c r="I43" s="95"/>
      <c r="J43" s="96"/>
      <c r="K43" s="96" t="n">
        <v>2231</v>
      </c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/>
      <c r="W43" s="101"/>
      <c r="X43" s="101"/>
      <c r="Y43" s="101"/>
      <c r="Z43" s="101"/>
      <c r="AA43" s="102"/>
      <c r="AB43" s="102"/>
      <c r="AC43" s="102"/>
      <c r="AD43" s="101" t="s">
        <v>59</v>
      </c>
      <c r="AE43" s="104" t="s">
        <v>53</v>
      </c>
      <c r="AF43" s="105" t="s">
        <v>53</v>
      </c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7"/>
    </row>
    <row r="44" s="108" customFormat="true" ht="12.75" hidden="false" customHeight="false" outlineLevel="0" collapsed="false">
      <c r="A44" s="88" t="n">
        <v>124</v>
      </c>
      <c r="B44" s="89" t="str">
        <f aca="false">HYPERLINK("Haendler\"&amp;A44&amp;".jpg",""&amp;A44)</f>
        <v>124</v>
      </c>
      <c r="C44" s="89" t="str">
        <f aca="false">HYPERLINK("http://www.diekommunikationsfabrik.de\2021\06_Juni\Haendler\"&amp;B44&amp;".jpg",""&amp;B44)</f>
        <v>124</v>
      </c>
      <c r="D44" s="90" t="s">
        <v>66</v>
      </c>
      <c r="E44" s="91" t="s">
        <v>68</v>
      </c>
      <c r="F44" s="92"/>
      <c r="G44" s="93" t="n">
        <v>24490</v>
      </c>
      <c r="H44" s="94" t="n">
        <v>19690</v>
      </c>
      <c r="I44" s="95" t="n">
        <v>0.195998366680278</v>
      </c>
      <c r="J44" s="96" t="n">
        <v>4800</v>
      </c>
      <c r="K44" s="96"/>
      <c r="L44" s="96"/>
      <c r="M44" s="97" t="s">
        <v>69</v>
      </c>
      <c r="N44" s="98" t="n">
        <v>0.0249</v>
      </c>
      <c r="O44" s="96" t="n">
        <v>1800</v>
      </c>
      <c r="P44" s="94" t="n">
        <v>199</v>
      </c>
      <c r="Q44" s="96" t="n">
        <v>48</v>
      </c>
      <c r="R44" s="96" t="n">
        <v>10000</v>
      </c>
      <c r="S44" s="96" t="n">
        <v>11488</v>
      </c>
      <c r="T44" s="96" t="n">
        <v>22641</v>
      </c>
      <c r="U44" s="99" t="n">
        <v>0.522824716267339</v>
      </c>
      <c r="V44" s="100"/>
      <c r="W44" s="101"/>
      <c r="X44" s="101"/>
      <c r="Y44" s="101"/>
      <c r="Z44" s="101"/>
      <c r="AA44" s="102" t="s">
        <v>53</v>
      </c>
      <c r="AB44" s="102" t="s">
        <v>53</v>
      </c>
      <c r="AC44" s="102" t="s">
        <v>53</v>
      </c>
      <c r="AD44" s="142"/>
      <c r="AE44" s="104"/>
      <c r="AF44" s="105"/>
      <c r="AG44" s="106"/>
      <c r="AH44" s="106"/>
      <c r="AI44" s="106"/>
      <c r="AJ44" s="106"/>
      <c r="AK44" s="106" t="s">
        <v>53</v>
      </c>
      <c r="AL44" s="106"/>
      <c r="AM44" s="106"/>
      <c r="AN44" s="106"/>
      <c r="AO44" s="106"/>
      <c r="AP44" s="106"/>
      <c r="AQ44" s="106"/>
      <c r="AR44" s="106"/>
      <c r="AS44" s="106"/>
      <c r="AT44" s="107"/>
    </row>
    <row r="45" s="122" customFormat="true" ht="12.75" hidden="false" customHeight="true" outlineLevel="0" collapsed="false">
      <c r="A45" s="109" t="n">
        <f aca="false">IF(SUM(A40:A44)&gt;0,1000,"")</f>
        <v>1000</v>
      </c>
      <c r="B45" s="110"/>
      <c r="C45" s="110"/>
      <c r="D45" s="111" t="s">
        <v>66</v>
      </c>
      <c r="E45" s="111" t="s">
        <v>68</v>
      </c>
      <c r="F45" s="112"/>
      <c r="G45" s="113" t="n">
        <v>27345</v>
      </c>
      <c r="H45" s="113" t="n">
        <v>22465</v>
      </c>
      <c r="I45" s="114" t="n">
        <v>0.179582114925056</v>
      </c>
      <c r="J45" s="113" t="n">
        <v>4880</v>
      </c>
      <c r="K45" s="113" t="n">
        <v>2231</v>
      </c>
      <c r="L45" s="113"/>
      <c r="M45" s="113"/>
      <c r="N45" s="115" t="n">
        <v>0.0265666666666667</v>
      </c>
      <c r="O45" s="113" t="n">
        <v>1200.00000033333</v>
      </c>
      <c r="P45" s="113" t="n">
        <v>212.333333333333</v>
      </c>
      <c r="Q45" s="113" t="n">
        <v>52</v>
      </c>
      <c r="R45" s="113" t="n">
        <v>10000</v>
      </c>
      <c r="S45" s="113" t="n">
        <v>13405.3333333333</v>
      </c>
      <c r="T45" s="113" t="n">
        <v>25541.0000003333</v>
      </c>
      <c r="U45" s="116"/>
      <c r="V45" s="117"/>
      <c r="W45" s="117"/>
      <c r="X45" s="117"/>
      <c r="Y45" s="116"/>
      <c r="Z45" s="116"/>
      <c r="AA45" s="116"/>
      <c r="AB45" s="117"/>
      <c r="AC45" s="118"/>
      <c r="AD45" s="117"/>
      <c r="AE45" s="118"/>
      <c r="AF45" s="119" t="s">
        <v>53</v>
      </c>
      <c r="AG45" s="120" t="s">
        <v>53</v>
      </c>
      <c r="AH45" s="120"/>
      <c r="AI45" s="120"/>
      <c r="AJ45" s="120" t="s">
        <v>53</v>
      </c>
      <c r="AK45" s="120" t="s">
        <v>53</v>
      </c>
      <c r="AL45" s="120"/>
      <c r="AM45" s="120"/>
      <c r="AN45" s="120"/>
      <c r="AO45" s="120"/>
      <c r="AP45" s="120"/>
      <c r="AQ45" s="120"/>
      <c r="AR45" s="120"/>
      <c r="AS45" s="120"/>
      <c r="AT45" s="121"/>
    </row>
    <row r="46" s="122" customFormat="true" ht="12.75" hidden="false" customHeight="true" outlineLevel="0" collapsed="false">
      <c r="A46" s="109" t="n">
        <f aca="false">IF(SUM(A40:A44)&gt;0,2000,"")</f>
        <v>2000</v>
      </c>
      <c r="B46" s="110"/>
      <c r="C46" s="110"/>
      <c r="D46" s="123"/>
      <c r="F46" s="124"/>
      <c r="G46" s="118"/>
      <c r="H46" s="118"/>
      <c r="I46" s="125"/>
      <c r="J46" s="118"/>
      <c r="K46" s="118"/>
      <c r="L46" s="118"/>
      <c r="U46" s="126"/>
      <c r="V46" s="127"/>
      <c r="W46" s="127"/>
      <c r="X46" s="127"/>
      <c r="Y46" s="126"/>
      <c r="Z46" s="126"/>
      <c r="AA46" s="126"/>
      <c r="AB46" s="127"/>
      <c r="AC46" s="118"/>
      <c r="AD46" s="127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</row>
    <row r="47" s="122" customFormat="true" ht="12.75" hidden="false" customHeight="true" outlineLevel="0" collapsed="false">
      <c r="A47" s="109" t="n">
        <f aca="false">IF(SUM(A40:A44)&gt;0,2001,"")</f>
        <v>2001</v>
      </c>
      <c r="B47" s="110"/>
      <c r="C47" s="110"/>
      <c r="D47" s="123"/>
      <c r="F47" s="128"/>
      <c r="G47" s="125"/>
      <c r="H47" s="126"/>
      <c r="I47" s="125"/>
      <c r="J47" s="129"/>
      <c r="K47" s="130"/>
      <c r="L47" s="130"/>
      <c r="M47" s="131"/>
      <c r="N47" s="131"/>
      <c r="O47" s="131"/>
      <c r="P47" s="126"/>
      <c r="Q47" s="126"/>
      <c r="R47" s="126"/>
      <c r="S47" s="125"/>
      <c r="T47" s="125"/>
      <c r="U47" s="126"/>
      <c r="V47" s="127"/>
      <c r="W47" s="127"/>
      <c r="X47" s="127"/>
      <c r="Y47" s="126"/>
      <c r="Z47" s="126"/>
      <c r="AA47" s="126"/>
      <c r="AB47" s="127"/>
      <c r="AC47" s="118"/>
      <c r="AD47" s="132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</row>
    <row r="48" s="108" customFormat="true" ht="38.25" hidden="false" customHeight="false" outlineLevel="0" collapsed="false">
      <c r="A48" s="88" t="n">
        <v>72</v>
      </c>
      <c r="B48" s="89" t="str">
        <f aca="false">HYPERLINK("Haendler\"&amp;A48&amp;".jpg",""&amp;A48)</f>
        <v>72</v>
      </c>
      <c r="C48" s="89" t="str">
        <f aca="false">HYPERLINK("http://www.diekommunikationsfabrik.de\2021\06_Juni\Haendler\"&amp;B48&amp;".jpg",""&amp;B48)</f>
        <v>72</v>
      </c>
      <c r="D48" s="90" t="s">
        <v>66</v>
      </c>
      <c r="E48" s="91" t="s">
        <v>71</v>
      </c>
      <c r="F48" s="92"/>
      <c r="G48" s="93"/>
      <c r="H48" s="94"/>
      <c r="I48" s="95"/>
      <c r="J48" s="96"/>
      <c r="K48" s="96" t="n">
        <v>2678</v>
      </c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/>
      <c r="AC48" s="102"/>
      <c r="AD48" s="141" t="s">
        <v>59</v>
      </c>
      <c r="AE48" s="104" t="s">
        <v>53</v>
      </c>
      <c r="AF48" s="105" t="s">
        <v>53</v>
      </c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7"/>
      <c r="AU48" s="122"/>
      <c r="AV48" s="122"/>
      <c r="AW48" s="122"/>
      <c r="AX48" s="122"/>
    </row>
    <row r="49" s="108" customFormat="true" ht="38.25" hidden="false" customHeight="false" outlineLevel="0" collapsed="false">
      <c r="A49" s="88" t="n">
        <v>139</v>
      </c>
      <c r="B49" s="89" t="str">
        <f aca="false">HYPERLINK("Haendler\"&amp;A49&amp;".jpg",""&amp;A49)</f>
        <v>139</v>
      </c>
      <c r="C49" s="89" t="str">
        <f aca="false">HYPERLINK("http://www.diekommunikationsfabrik.de\2021\06_Juni\Haendler\"&amp;B49&amp;".jpg",""&amp;B49)</f>
        <v>139</v>
      </c>
      <c r="D49" s="90" t="s">
        <v>66</v>
      </c>
      <c r="E49" s="91" t="s">
        <v>71</v>
      </c>
      <c r="F49" s="92"/>
      <c r="G49" s="93" t="n">
        <v>36840</v>
      </c>
      <c r="H49" s="94"/>
      <c r="I49" s="95"/>
      <c r="J49" s="96"/>
      <c r="K49" s="96" t="n">
        <v>2678</v>
      </c>
      <c r="L49" s="96"/>
      <c r="M49" s="97" t="s">
        <v>58</v>
      </c>
      <c r="N49" s="98"/>
      <c r="O49" s="96" t="n">
        <v>4500</v>
      </c>
      <c r="P49" s="94" t="n">
        <v>165</v>
      </c>
      <c r="Q49" s="96"/>
      <c r="R49" s="96"/>
      <c r="S49" s="96"/>
      <c r="T49" s="96"/>
      <c r="U49" s="145"/>
      <c r="V49" s="100"/>
      <c r="W49" s="101" t="s">
        <v>52</v>
      </c>
      <c r="X49" s="101"/>
      <c r="Y49" s="101"/>
      <c r="Z49" s="101"/>
      <c r="AA49" s="102"/>
      <c r="AB49" s="102"/>
      <c r="AC49" s="102"/>
      <c r="AD49" s="101" t="s">
        <v>59</v>
      </c>
      <c r="AE49" s="104"/>
      <c r="AF49" s="105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 t="s">
        <v>53</v>
      </c>
      <c r="AR49" s="106"/>
      <c r="AS49" s="106"/>
      <c r="AT49" s="107"/>
      <c r="AU49" s="122"/>
      <c r="AV49" s="122"/>
      <c r="AW49" s="122"/>
      <c r="AX49" s="122"/>
    </row>
    <row r="50" s="108" customFormat="true" ht="12.75" hidden="false" customHeight="false" outlineLevel="0" collapsed="false">
      <c r="A50" s="88" t="n">
        <v>185</v>
      </c>
      <c r="B50" s="89" t="str">
        <f aca="false">HYPERLINK("Haendler\"&amp;A50&amp;".jpg",""&amp;A50)</f>
        <v>185</v>
      </c>
      <c r="C50" s="89" t="str">
        <f aca="false">HYPERLINK("http://www.diekommunikationsfabrik.de\2021\06_Juni\Haendler\"&amp;B50&amp;".jpg",""&amp;B50)</f>
        <v>185</v>
      </c>
      <c r="D50" s="90" t="s">
        <v>66</v>
      </c>
      <c r="E50" s="91" t="s">
        <v>71</v>
      </c>
      <c r="F50" s="92"/>
      <c r="G50" s="93" t="n">
        <v>22390</v>
      </c>
      <c r="H50" s="94" t="n">
        <v>19880</v>
      </c>
      <c r="I50" s="95" t="n">
        <v>0.112103617686467</v>
      </c>
      <c r="J50" s="96" t="n">
        <v>2510</v>
      </c>
      <c r="K50" s="96"/>
      <c r="L50" s="96"/>
      <c r="M50" s="97" t="s">
        <v>58</v>
      </c>
      <c r="N50" s="98"/>
      <c r="O50" s="96" t="n">
        <v>2950</v>
      </c>
      <c r="P50" s="94" t="n">
        <v>139</v>
      </c>
      <c r="Q50" s="96" t="n">
        <v>48</v>
      </c>
      <c r="R50" s="96" t="n">
        <v>5000</v>
      </c>
      <c r="S50" s="96"/>
      <c r="T50" s="96"/>
      <c r="U50" s="99" t="n">
        <v>0.556385431074228</v>
      </c>
      <c r="V50" s="100"/>
      <c r="W50" s="101"/>
      <c r="X50" s="101"/>
      <c r="Y50" s="101"/>
      <c r="Z50" s="101" t="s">
        <v>53</v>
      </c>
      <c r="AA50" s="102"/>
      <c r="AB50" s="102"/>
      <c r="AC50" s="102"/>
      <c r="AD50" s="142"/>
      <c r="AE50" s="104"/>
      <c r="AF50" s="105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 t="s">
        <v>53</v>
      </c>
      <c r="AT50" s="107"/>
      <c r="AU50" s="122"/>
      <c r="AV50" s="122"/>
      <c r="AW50" s="122"/>
      <c r="AX50" s="122"/>
    </row>
    <row r="51" s="122" customFormat="true" ht="12.75" hidden="false" customHeight="true" outlineLevel="0" collapsed="false">
      <c r="A51" s="109" t="n">
        <f aca="false">IF(SUM(A48:A50)&gt;0,1000,"")</f>
        <v>1000</v>
      </c>
      <c r="B51" s="110"/>
      <c r="C51" s="110"/>
      <c r="D51" s="111" t="s">
        <v>66</v>
      </c>
      <c r="E51" s="111" t="s">
        <v>71</v>
      </c>
      <c r="F51" s="112"/>
      <c r="G51" s="113" t="n">
        <v>29615</v>
      </c>
      <c r="H51" s="113" t="n">
        <v>19880</v>
      </c>
      <c r="I51" s="114" t="n">
        <v>0.112103617686467</v>
      </c>
      <c r="J51" s="113" t="n">
        <v>2510</v>
      </c>
      <c r="K51" s="113" t="n">
        <v>2678</v>
      </c>
      <c r="L51" s="113"/>
      <c r="M51" s="113"/>
      <c r="N51" s="115"/>
      <c r="O51" s="113" t="n">
        <v>3725</v>
      </c>
      <c r="P51" s="113" t="n">
        <v>152</v>
      </c>
      <c r="Q51" s="113" t="n">
        <v>48</v>
      </c>
      <c r="R51" s="113" t="n">
        <v>5000</v>
      </c>
      <c r="S51" s="113"/>
      <c r="T51" s="113"/>
      <c r="U51" s="116"/>
      <c r="V51" s="117"/>
      <c r="W51" s="117"/>
      <c r="X51" s="117"/>
      <c r="Y51" s="116"/>
      <c r="Z51" s="116"/>
      <c r="AA51" s="116"/>
      <c r="AB51" s="117"/>
      <c r="AC51" s="118"/>
      <c r="AD51" s="117"/>
      <c r="AE51" s="118"/>
      <c r="AF51" s="119" t="s">
        <v>53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 t="s">
        <v>53</v>
      </c>
      <c r="AR51" s="120"/>
      <c r="AS51" s="120" t="s">
        <v>53</v>
      </c>
      <c r="AT51" s="121"/>
    </row>
    <row r="52" s="122" customFormat="true" ht="12.75" hidden="false" customHeight="true" outlineLevel="0" collapsed="false">
      <c r="A52" s="109" t="n">
        <f aca="false">IF(SUM(A48:A50)&gt;0,2000,"")</f>
        <v>2000</v>
      </c>
      <c r="B52" s="110"/>
      <c r="C52" s="110"/>
      <c r="D52" s="123"/>
      <c r="F52" s="124"/>
      <c r="G52" s="118"/>
      <c r="H52" s="118"/>
      <c r="I52" s="125"/>
      <c r="J52" s="118"/>
      <c r="K52" s="118"/>
      <c r="L52" s="118"/>
      <c r="U52" s="126"/>
      <c r="V52" s="127"/>
      <c r="W52" s="127"/>
      <c r="X52" s="127"/>
      <c r="Y52" s="126"/>
      <c r="Z52" s="126"/>
      <c r="AA52" s="126"/>
      <c r="AB52" s="127"/>
      <c r="AC52" s="118"/>
      <c r="AD52" s="127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</row>
    <row r="53" s="122" customFormat="true" ht="12.75" hidden="false" customHeight="true" outlineLevel="0" collapsed="false">
      <c r="A53" s="109" t="n">
        <f aca="false">IF(SUM(A48:A50)&gt;0,2001,"")</f>
        <v>2001</v>
      </c>
      <c r="B53" s="110"/>
      <c r="C53" s="110"/>
      <c r="D53" s="123"/>
      <c r="F53" s="128"/>
      <c r="G53" s="125"/>
      <c r="H53" s="126"/>
      <c r="I53" s="125"/>
      <c r="J53" s="129"/>
      <c r="K53" s="130"/>
      <c r="L53" s="130"/>
      <c r="M53" s="131"/>
      <c r="N53" s="131"/>
      <c r="O53" s="131"/>
      <c r="P53" s="126"/>
      <c r="Q53" s="126"/>
      <c r="R53" s="126"/>
      <c r="S53" s="125"/>
      <c r="T53" s="125"/>
      <c r="U53" s="126"/>
      <c r="V53" s="127"/>
      <c r="W53" s="127"/>
      <c r="X53" s="127"/>
      <c r="Y53" s="126"/>
      <c r="Z53" s="126"/>
      <c r="AA53" s="126"/>
      <c r="AB53" s="127"/>
      <c r="AC53" s="118"/>
      <c r="AD53" s="132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</row>
    <row r="54" s="135" customFormat="true" ht="12.75" hidden="false" customHeight="false" outlineLevel="0" collapsed="false">
      <c r="A54" s="88" t="n">
        <v>22</v>
      </c>
      <c r="B54" s="89" t="str">
        <f aca="false">HYPERLINK("Haendler\"&amp;A54&amp;".jpg",""&amp;A54)</f>
        <v>22</v>
      </c>
      <c r="C54" s="89" t="str">
        <f aca="false">HYPERLINK("http://www.diekommunikationsfabrik.de\2021\06_Juni\Haendler\"&amp;B54&amp;".jpg",""&amp;B54)</f>
        <v>22</v>
      </c>
      <c r="D54" s="133" t="s">
        <v>72</v>
      </c>
      <c r="E54" s="134" t="s">
        <v>73</v>
      </c>
      <c r="F54" s="92"/>
      <c r="G54" s="93" t="n">
        <v>28390</v>
      </c>
      <c r="H54" s="94"/>
      <c r="I54" s="95"/>
      <c r="J54" s="96"/>
      <c r="K54" s="96"/>
      <c r="L54" s="96"/>
      <c r="M54" s="97" t="s">
        <v>58</v>
      </c>
      <c r="N54" s="98"/>
      <c r="O54" s="96" t="n">
        <v>1E-006</v>
      </c>
      <c r="P54" s="94" t="n">
        <v>199</v>
      </c>
      <c r="Q54" s="96" t="n">
        <v>48</v>
      </c>
      <c r="R54" s="96" t="n">
        <v>10000</v>
      </c>
      <c r="S54" s="96"/>
      <c r="T54" s="96"/>
      <c r="U54" s="99" t="n">
        <v>0.655037919790538</v>
      </c>
      <c r="V54" s="100"/>
      <c r="W54" s="101"/>
      <c r="X54" s="101"/>
      <c r="Y54" s="101"/>
      <c r="Z54" s="101"/>
      <c r="AA54" s="102"/>
      <c r="AB54" s="102"/>
      <c r="AC54" s="102"/>
      <c r="AD54" s="141"/>
      <c r="AE54" s="104"/>
      <c r="AF54" s="105"/>
      <c r="AG54" s="106"/>
      <c r="AH54" s="106"/>
      <c r="AI54" s="106"/>
      <c r="AJ54" s="106"/>
      <c r="AK54" s="106"/>
      <c r="AL54" s="106" t="s">
        <v>53</v>
      </c>
      <c r="AM54" s="106"/>
      <c r="AN54" s="106"/>
      <c r="AO54" s="106"/>
      <c r="AP54" s="106"/>
      <c r="AQ54" s="106"/>
      <c r="AR54" s="106"/>
      <c r="AS54" s="106"/>
      <c r="AT54" s="107"/>
    </row>
    <row r="55" s="135" customFormat="true" ht="12.75" hidden="false" customHeight="false" outlineLevel="0" collapsed="false">
      <c r="A55" s="88" t="n">
        <v>89</v>
      </c>
      <c r="B55" s="89" t="str">
        <f aca="false">HYPERLINK("Haendler\"&amp;A55&amp;".jpg",""&amp;A55)</f>
        <v>89</v>
      </c>
      <c r="C55" s="89" t="str">
        <f aca="false">HYPERLINK("http://www.diekommunikationsfabrik.de\2021\06_Juni\Haendler\"&amp;B55&amp;".jpg",""&amp;B55)</f>
        <v>89</v>
      </c>
      <c r="D55" s="133" t="s">
        <v>72</v>
      </c>
      <c r="E55" s="134" t="s">
        <v>73</v>
      </c>
      <c r="F55" s="92"/>
      <c r="G55" s="93" t="n">
        <v>36870</v>
      </c>
      <c r="H55" s="94" t="n">
        <v>25450</v>
      </c>
      <c r="I55" s="95" t="n">
        <v>0.309736913479794</v>
      </c>
      <c r="J55" s="96" t="n">
        <v>11420</v>
      </c>
      <c r="K55" s="96"/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 t="s">
        <v>53</v>
      </c>
      <c r="W55" s="101"/>
      <c r="X55" s="101"/>
      <c r="Y55" s="101" t="s">
        <v>53</v>
      </c>
      <c r="Z55" s="101" t="s">
        <v>53</v>
      </c>
      <c r="AA55" s="102"/>
      <c r="AB55" s="102"/>
      <c r="AC55" s="102"/>
      <c r="AD55" s="142"/>
      <c r="AE55" s="104"/>
      <c r="AF55" s="105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 t="s">
        <v>53</v>
      </c>
      <c r="AS55" s="106"/>
      <c r="AT55" s="107"/>
    </row>
    <row r="56" s="122" customFormat="true" ht="12.75" hidden="false" customHeight="true" outlineLevel="0" collapsed="false">
      <c r="A56" s="109" t="n">
        <f aca="false">IF(SUM(A54:A55)&gt;0,1000,"")</f>
        <v>1000</v>
      </c>
      <c r="B56" s="110"/>
      <c r="C56" s="110"/>
      <c r="D56" s="111" t="s">
        <v>72</v>
      </c>
      <c r="E56" s="111" t="s">
        <v>73</v>
      </c>
      <c r="F56" s="112"/>
      <c r="G56" s="113" t="n">
        <v>32630</v>
      </c>
      <c r="H56" s="113" t="n">
        <v>25450</v>
      </c>
      <c r="I56" s="114" t="n">
        <v>0.309736913479794</v>
      </c>
      <c r="J56" s="113" t="n">
        <v>11420</v>
      </c>
      <c r="K56" s="113"/>
      <c r="L56" s="113"/>
      <c r="M56" s="113"/>
      <c r="N56" s="115"/>
      <c r="O56" s="113" t="n">
        <v>1E-006</v>
      </c>
      <c r="P56" s="113" t="n">
        <v>199</v>
      </c>
      <c r="Q56" s="113" t="n">
        <v>48</v>
      </c>
      <c r="R56" s="113" t="n">
        <v>10000</v>
      </c>
      <c r="S56" s="113"/>
      <c r="T56" s="113"/>
      <c r="U56" s="116"/>
      <c r="V56" s="117"/>
      <c r="W56" s="117"/>
      <c r="X56" s="117"/>
      <c r="Y56" s="116"/>
      <c r="Z56" s="116"/>
      <c r="AA56" s="116"/>
      <c r="AB56" s="117"/>
      <c r="AC56" s="118"/>
      <c r="AD56" s="117"/>
      <c r="AE56" s="118"/>
      <c r="AF56" s="119"/>
      <c r="AG56" s="120"/>
      <c r="AH56" s="120"/>
      <c r="AI56" s="120"/>
      <c r="AJ56" s="120"/>
      <c r="AK56" s="120"/>
      <c r="AL56" s="120" t="s">
        <v>53</v>
      </c>
      <c r="AM56" s="120"/>
      <c r="AN56" s="120"/>
      <c r="AO56" s="120"/>
      <c r="AP56" s="120"/>
      <c r="AQ56" s="120"/>
      <c r="AR56" s="120" t="s">
        <v>53</v>
      </c>
      <c r="AS56" s="120"/>
      <c r="AT56" s="121"/>
    </row>
    <row r="57" s="122" customFormat="true" ht="12.75" hidden="false" customHeight="true" outlineLevel="0" collapsed="false">
      <c r="A57" s="109" t="n">
        <f aca="false">IF(SUM(A54:A55)&gt;0,2000,"")</f>
        <v>2000</v>
      </c>
      <c r="B57" s="110"/>
      <c r="C57" s="110"/>
      <c r="D57" s="136"/>
      <c r="E57" s="136"/>
      <c r="F57" s="124"/>
      <c r="G57" s="137"/>
      <c r="H57" s="137"/>
      <c r="I57" s="138"/>
      <c r="J57" s="137"/>
      <c r="K57" s="137"/>
      <c r="L57" s="137"/>
      <c r="M57" s="137"/>
      <c r="N57" s="139"/>
      <c r="O57" s="137"/>
      <c r="P57" s="137"/>
      <c r="Q57" s="137"/>
      <c r="R57" s="137"/>
      <c r="S57" s="137"/>
      <c r="T57" s="137"/>
      <c r="U57" s="126"/>
      <c r="V57" s="127"/>
      <c r="W57" s="127"/>
      <c r="X57" s="127"/>
      <c r="Y57" s="126"/>
      <c r="Z57" s="126"/>
      <c r="AA57" s="126"/>
      <c r="AB57" s="127"/>
      <c r="AC57" s="118"/>
      <c r="AD57" s="127"/>
      <c r="AE57" s="118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</row>
    <row r="58" s="122" customFormat="true" ht="12.75" hidden="false" customHeight="true" outlineLevel="0" collapsed="false">
      <c r="A58" s="109" t="n">
        <f aca="false">IF(SUM(A54:A55)&gt;0,2001,"")</f>
        <v>2001</v>
      </c>
      <c r="B58" s="110"/>
      <c r="C58" s="110"/>
      <c r="D58" s="136"/>
      <c r="E58" s="136"/>
      <c r="F58" s="124"/>
      <c r="G58" s="137"/>
      <c r="H58" s="137"/>
      <c r="I58" s="138"/>
      <c r="J58" s="137"/>
      <c r="K58" s="137"/>
      <c r="L58" s="137"/>
      <c r="M58" s="137"/>
      <c r="N58" s="139"/>
      <c r="O58" s="137"/>
      <c r="P58" s="137"/>
      <c r="Q58" s="137"/>
      <c r="R58" s="137"/>
      <c r="S58" s="137"/>
      <c r="T58" s="137"/>
      <c r="U58" s="126"/>
      <c r="V58" s="127"/>
      <c r="W58" s="127"/>
      <c r="X58" s="127"/>
      <c r="Y58" s="126"/>
      <c r="Z58" s="126"/>
      <c r="AA58" s="126"/>
      <c r="AB58" s="127"/>
      <c r="AC58" s="118"/>
      <c r="AD58" s="132"/>
      <c r="AE58" s="118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</row>
    <row r="59" s="135" customFormat="true" ht="12.75" hidden="false" customHeight="false" outlineLevel="0" collapsed="false">
      <c r="A59" s="88" t="n">
        <v>7</v>
      </c>
      <c r="B59" s="89" t="str">
        <f aca="false">HYPERLINK("Haendler\"&amp;A59&amp;".jpg",""&amp;A59)</f>
        <v>7</v>
      </c>
      <c r="C59" s="89" t="str">
        <f aca="false">HYPERLINK("http://www.diekommunikationsfabrik.de\2021\06_Juni\Haendler\"&amp;B59&amp;".jpg",""&amp;B59)</f>
        <v>7</v>
      </c>
      <c r="D59" s="143" t="s">
        <v>74</v>
      </c>
      <c r="E59" s="144" t="s">
        <v>75</v>
      </c>
      <c r="F59" s="92" t="s">
        <v>76</v>
      </c>
      <c r="G59" s="93" t="n">
        <v>26490</v>
      </c>
      <c r="H59" s="94" t="n">
        <v>21490</v>
      </c>
      <c r="I59" s="95" t="n">
        <v>0.0755001887504719</v>
      </c>
      <c r="J59" s="96" t="n">
        <v>6000</v>
      </c>
      <c r="K59" s="96" t="n">
        <v>4000</v>
      </c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/>
      <c r="X59" s="101"/>
      <c r="Y59" s="101"/>
      <c r="Z59" s="101"/>
      <c r="AA59" s="102"/>
      <c r="AB59" s="102" t="s">
        <v>53</v>
      </c>
      <c r="AC59" s="102"/>
      <c r="AD59" s="141"/>
      <c r="AE59" s="104"/>
      <c r="AF59" s="105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 t="s">
        <v>53</v>
      </c>
      <c r="AS59" s="106"/>
      <c r="AT59" s="107"/>
      <c r="AU59" s="122"/>
      <c r="AV59" s="122"/>
      <c r="AW59" s="122"/>
      <c r="AX59" s="122"/>
    </row>
    <row r="60" s="135" customFormat="true" ht="38.25" hidden="false" customHeight="false" outlineLevel="0" collapsed="false">
      <c r="A60" s="88" t="n">
        <v>26</v>
      </c>
      <c r="B60" s="89" t="str">
        <f aca="false">HYPERLINK("Haendler\"&amp;A60&amp;".jpg",""&amp;A60)</f>
        <v>26</v>
      </c>
      <c r="C60" s="89" t="str">
        <f aca="false">HYPERLINK("http://www.diekommunikationsfabrik.de\2021\06_Juni\Haendler\"&amp;B60&amp;".jpg",""&amp;B60)</f>
        <v>26</v>
      </c>
      <c r="D60" s="143" t="s">
        <v>74</v>
      </c>
      <c r="E60" s="144" t="s">
        <v>75</v>
      </c>
      <c r="F60" s="92"/>
      <c r="G60" s="93" t="n">
        <v>40590</v>
      </c>
      <c r="H60" s="94" t="n">
        <v>34950</v>
      </c>
      <c r="I60" s="95" t="n">
        <v>0.0280857354028086</v>
      </c>
      <c r="J60" s="96" t="n">
        <v>5640</v>
      </c>
      <c r="K60" s="96" t="n">
        <v>4500</v>
      </c>
      <c r="L60" s="96"/>
      <c r="M60" s="97"/>
      <c r="N60" s="98"/>
      <c r="O60" s="96"/>
      <c r="P60" s="94"/>
      <c r="Q60" s="96"/>
      <c r="R60" s="96"/>
      <c r="S60" s="96"/>
      <c r="T60" s="96"/>
      <c r="U60" s="99"/>
      <c r="V60" s="100"/>
      <c r="W60" s="101"/>
      <c r="X60" s="101"/>
      <c r="Y60" s="101"/>
      <c r="Z60" s="101"/>
      <c r="AA60" s="102"/>
      <c r="AB60" s="102" t="s">
        <v>53</v>
      </c>
      <c r="AC60" s="102" t="s">
        <v>53</v>
      </c>
      <c r="AD60" s="101" t="s">
        <v>59</v>
      </c>
      <c r="AE60" s="104" t="s">
        <v>53</v>
      </c>
      <c r="AF60" s="105" t="s">
        <v>53</v>
      </c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7"/>
      <c r="AU60" s="122"/>
      <c r="AV60" s="122"/>
      <c r="AW60" s="122"/>
      <c r="AX60" s="122"/>
    </row>
    <row r="61" s="135" customFormat="true" ht="38.25" hidden="false" customHeight="false" outlineLevel="0" collapsed="false">
      <c r="A61" s="88" t="n">
        <v>110</v>
      </c>
      <c r="B61" s="89" t="str">
        <f aca="false">HYPERLINK("Haendler\"&amp;A61&amp;".jpg",""&amp;A61)</f>
        <v>110</v>
      </c>
      <c r="C61" s="89" t="str">
        <f aca="false">HYPERLINK("http://www.diekommunikationsfabrik.de\2021\06_Juni\Haendler\"&amp;B61&amp;".jpg",""&amp;B61)</f>
        <v>110</v>
      </c>
      <c r="D61" s="143" t="s">
        <v>74</v>
      </c>
      <c r="E61" s="144" t="s">
        <v>75</v>
      </c>
      <c r="F61" s="92"/>
      <c r="G61" s="93" t="n">
        <v>40590</v>
      </c>
      <c r="H61" s="94" t="n">
        <v>34950</v>
      </c>
      <c r="I61" s="95" t="n">
        <v>0.0280857354028086</v>
      </c>
      <c r="J61" s="96" t="n">
        <v>5640</v>
      </c>
      <c r="K61" s="96" t="n">
        <v>4500</v>
      </c>
      <c r="L61" s="96"/>
      <c r="M61" s="97"/>
      <c r="N61" s="98"/>
      <c r="O61" s="96"/>
      <c r="P61" s="94"/>
      <c r="Q61" s="96"/>
      <c r="R61" s="96"/>
      <c r="S61" s="96"/>
      <c r="T61" s="96"/>
      <c r="U61" s="99"/>
      <c r="V61" s="100"/>
      <c r="W61" s="101"/>
      <c r="X61" s="101"/>
      <c r="Y61" s="101"/>
      <c r="Z61" s="101"/>
      <c r="AA61" s="102"/>
      <c r="AB61" s="102"/>
      <c r="AC61" s="102"/>
      <c r="AD61" s="142" t="s">
        <v>59</v>
      </c>
      <c r="AE61" s="104" t="s">
        <v>53</v>
      </c>
      <c r="AF61" s="105"/>
      <c r="AG61" s="106" t="s">
        <v>53</v>
      </c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7"/>
      <c r="AU61" s="122"/>
      <c r="AV61" s="122"/>
      <c r="AW61" s="122"/>
      <c r="AX61" s="122"/>
    </row>
    <row r="62" s="122" customFormat="true" ht="12.75" hidden="false" customHeight="true" outlineLevel="0" collapsed="false">
      <c r="A62" s="109" t="n">
        <f aca="false">IF(SUM(A59:A61)&gt;0,1000,"")</f>
        <v>1000</v>
      </c>
      <c r="B62" s="110"/>
      <c r="C62" s="110"/>
      <c r="D62" s="111" t="s">
        <v>74</v>
      </c>
      <c r="E62" s="111" t="s">
        <v>75</v>
      </c>
      <c r="F62" s="112"/>
      <c r="G62" s="113" t="n">
        <v>35890</v>
      </c>
      <c r="H62" s="113" t="n">
        <v>30463.3333333333</v>
      </c>
      <c r="I62" s="114" t="n">
        <v>0.043890553185363</v>
      </c>
      <c r="J62" s="113" t="n">
        <v>5760</v>
      </c>
      <c r="K62" s="113" t="n">
        <v>4333.33333333333</v>
      </c>
      <c r="L62" s="113"/>
      <c r="M62" s="113"/>
      <c r="N62" s="115"/>
      <c r="O62" s="113"/>
      <c r="P62" s="113"/>
      <c r="Q62" s="113"/>
      <c r="R62" s="113"/>
      <c r="S62" s="113"/>
      <c r="T62" s="113"/>
      <c r="U62" s="116"/>
      <c r="V62" s="117"/>
      <c r="W62" s="117"/>
      <c r="X62" s="117"/>
      <c r="Y62" s="116"/>
      <c r="Z62" s="116"/>
      <c r="AA62" s="116"/>
      <c r="AB62" s="117"/>
      <c r="AC62" s="118"/>
      <c r="AD62" s="117"/>
      <c r="AE62" s="118"/>
      <c r="AF62" s="119" t="s">
        <v>53</v>
      </c>
      <c r="AG62" s="120" t="s">
        <v>53</v>
      </c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 t="s">
        <v>53</v>
      </c>
      <c r="AS62" s="120"/>
      <c r="AT62" s="121"/>
    </row>
    <row r="63" s="122" customFormat="true" ht="12.75" hidden="false" customHeight="true" outlineLevel="0" collapsed="false">
      <c r="A63" s="109" t="n">
        <f aca="false">IF(SUM(A59:A61)&gt;0,2000,"")</f>
        <v>2000</v>
      </c>
      <c r="B63" s="110"/>
      <c r="C63" s="110"/>
      <c r="D63" s="123"/>
      <c r="F63" s="124"/>
      <c r="G63" s="118"/>
      <c r="H63" s="118"/>
      <c r="I63" s="125"/>
      <c r="J63" s="118"/>
      <c r="K63" s="118"/>
      <c r="L63" s="118"/>
      <c r="U63" s="126"/>
      <c r="V63" s="127"/>
      <c r="W63" s="127"/>
      <c r="X63" s="127"/>
      <c r="Y63" s="126"/>
      <c r="Z63" s="126"/>
      <c r="AA63" s="126"/>
      <c r="AB63" s="127"/>
      <c r="AC63" s="118"/>
      <c r="AD63" s="127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</row>
    <row r="64" s="122" customFormat="true" ht="12.75" hidden="false" customHeight="true" outlineLevel="0" collapsed="false">
      <c r="A64" s="109" t="n">
        <f aca="false">IF(SUM(A59:A61)&gt;0,2001,"")</f>
        <v>2001</v>
      </c>
      <c r="B64" s="110"/>
      <c r="C64" s="110"/>
      <c r="D64" s="123"/>
      <c r="F64" s="128"/>
      <c r="G64" s="125"/>
      <c r="H64" s="126"/>
      <c r="I64" s="125"/>
      <c r="J64" s="129"/>
      <c r="K64" s="130"/>
      <c r="L64" s="130"/>
      <c r="M64" s="131"/>
      <c r="N64" s="131"/>
      <c r="O64" s="131"/>
      <c r="P64" s="126"/>
      <c r="Q64" s="126"/>
      <c r="R64" s="126"/>
      <c r="S64" s="125"/>
      <c r="T64" s="125"/>
      <c r="U64" s="126"/>
      <c r="V64" s="127"/>
      <c r="W64" s="127"/>
      <c r="X64" s="127"/>
      <c r="Y64" s="126"/>
      <c r="Z64" s="126"/>
      <c r="AA64" s="126"/>
      <c r="AB64" s="127"/>
      <c r="AC64" s="118"/>
      <c r="AD64" s="132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</row>
    <row r="65" s="122" customFormat="true" ht="12.75" hidden="false" customHeight="false" outlineLevel="0" collapsed="false">
      <c r="A65" s="88" t="n">
        <v>8</v>
      </c>
      <c r="B65" s="89" t="str">
        <f aca="false">HYPERLINK("Haendler\"&amp;A65&amp;".jpg",""&amp;A65)</f>
        <v>8</v>
      </c>
      <c r="C65" s="89" t="str">
        <f aca="false">HYPERLINK("http://www.diekommunikationsfabrik.de\2021\06_Juni\Haendler\"&amp;B65&amp;".jpg",""&amp;B65)</f>
        <v>8</v>
      </c>
      <c r="D65" s="90" t="s">
        <v>77</v>
      </c>
      <c r="E65" s="91" t="s">
        <v>78</v>
      </c>
      <c r="F65" s="92"/>
      <c r="G65" s="93" t="n">
        <v>31975</v>
      </c>
      <c r="H65" s="94" t="n">
        <v>23990</v>
      </c>
      <c r="I65" s="95" t="n">
        <v>0.0889132134480063</v>
      </c>
      <c r="J65" s="96" t="n">
        <v>7985</v>
      </c>
      <c r="K65" s="96" t="n">
        <v>5142</v>
      </c>
      <c r="L65" s="96"/>
      <c r="M65" s="97"/>
      <c r="N65" s="98"/>
      <c r="O65" s="96"/>
      <c r="P65" s="94"/>
      <c r="Q65" s="96"/>
      <c r="R65" s="96"/>
      <c r="S65" s="96"/>
      <c r="T65" s="96"/>
      <c r="U65" s="99"/>
      <c r="V65" s="100" t="s">
        <v>53</v>
      </c>
      <c r="W65" s="101"/>
      <c r="X65" s="101"/>
      <c r="Y65" s="101"/>
      <c r="Z65" s="101"/>
      <c r="AA65" s="102"/>
      <c r="AB65" s="102" t="s">
        <v>53</v>
      </c>
      <c r="AC65" s="102"/>
      <c r="AD65" s="141"/>
      <c r="AE65" s="104"/>
      <c r="AF65" s="105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 t="s">
        <v>53</v>
      </c>
      <c r="AS65" s="106"/>
      <c r="AT65" s="107"/>
    </row>
    <row r="66" s="122" customFormat="true" ht="12.75" hidden="false" customHeight="false" outlineLevel="0" collapsed="false">
      <c r="A66" s="88" t="n">
        <v>49</v>
      </c>
      <c r="B66" s="89" t="str">
        <f aca="false">HYPERLINK("Haendler\"&amp;A66&amp;".jpg",""&amp;A66)</f>
        <v>49</v>
      </c>
      <c r="C66" s="89" t="str">
        <f aca="false">HYPERLINK("http://www.diekommunikationsfabrik.de\2021\06_Juni\Haendler\"&amp;B66&amp;".jpg",""&amp;B66)</f>
        <v>49</v>
      </c>
      <c r="D66" s="90" t="s">
        <v>77</v>
      </c>
      <c r="E66" s="91" t="s">
        <v>78</v>
      </c>
      <c r="F66" s="92"/>
      <c r="G66" s="93" t="n">
        <v>27935</v>
      </c>
      <c r="H66" s="94"/>
      <c r="I66" s="95"/>
      <c r="J66" s="96"/>
      <c r="K66" s="96"/>
      <c r="L66" s="96"/>
      <c r="M66" s="97" t="s">
        <v>58</v>
      </c>
      <c r="N66" s="98"/>
      <c r="O66" s="96" t="n">
        <v>1E-005</v>
      </c>
      <c r="P66" s="94" t="n">
        <v>176</v>
      </c>
      <c r="Q66" s="96" t="n">
        <v>36</v>
      </c>
      <c r="R66" s="96" t="n">
        <v>10000</v>
      </c>
      <c r="S66" s="96"/>
      <c r="T66" s="96"/>
      <c r="U66" s="99" t="n">
        <v>0.767358178446852</v>
      </c>
      <c r="V66" s="100"/>
      <c r="W66" s="101"/>
      <c r="X66" s="101"/>
      <c r="Y66" s="101" t="s">
        <v>53</v>
      </c>
      <c r="Z66" s="101"/>
      <c r="AA66" s="102"/>
      <c r="AB66" s="102"/>
      <c r="AC66" s="102"/>
      <c r="AD66" s="101"/>
      <c r="AE66" s="104" t="s">
        <v>53</v>
      </c>
      <c r="AF66" s="105"/>
      <c r="AG66" s="106"/>
      <c r="AH66" s="106"/>
      <c r="AI66" s="106"/>
      <c r="AJ66" s="106"/>
      <c r="AK66" s="106"/>
      <c r="AL66" s="106" t="s">
        <v>53</v>
      </c>
      <c r="AM66" s="106"/>
      <c r="AN66" s="106"/>
      <c r="AO66" s="106"/>
      <c r="AP66" s="106"/>
      <c r="AQ66" s="106"/>
      <c r="AR66" s="106"/>
      <c r="AS66" s="106"/>
      <c r="AT66" s="107"/>
    </row>
    <row r="67" s="122" customFormat="true" ht="12.75" hidden="false" customHeight="false" outlineLevel="0" collapsed="false">
      <c r="A67" s="88" t="n">
        <v>51</v>
      </c>
      <c r="B67" s="89" t="str">
        <f aca="false">HYPERLINK("Haendler\"&amp;A67&amp;".jpg",""&amp;A67)</f>
        <v>51</v>
      </c>
      <c r="C67" s="89" t="str">
        <f aca="false">HYPERLINK("http://www.diekommunikationsfabrik.de\2021\06_Juni\Haendler\"&amp;B67&amp;".jpg",""&amp;B67)</f>
        <v>51</v>
      </c>
      <c r="D67" s="90" t="s">
        <v>77</v>
      </c>
      <c r="E67" s="91" t="s">
        <v>78</v>
      </c>
      <c r="F67" s="92"/>
      <c r="G67" s="93" t="n">
        <v>27935</v>
      </c>
      <c r="H67" s="94"/>
      <c r="I67" s="95"/>
      <c r="J67" s="96"/>
      <c r="K67" s="96"/>
      <c r="L67" s="96"/>
      <c r="M67" s="97" t="s">
        <v>58</v>
      </c>
      <c r="N67" s="98"/>
      <c r="O67" s="96" t="n">
        <v>1E-005</v>
      </c>
      <c r="P67" s="94" t="n">
        <v>176</v>
      </c>
      <c r="Q67" s="96" t="n">
        <v>36</v>
      </c>
      <c r="R67" s="96" t="n">
        <v>10000</v>
      </c>
      <c r="S67" s="96"/>
      <c r="T67" s="96"/>
      <c r="U67" s="99" t="n">
        <v>0.767358178446852</v>
      </c>
      <c r="V67" s="100"/>
      <c r="W67" s="101"/>
      <c r="X67" s="101"/>
      <c r="Y67" s="101" t="s">
        <v>53</v>
      </c>
      <c r="Z67" s="101"/>
      <c r="AA67" s="102"/>
      <c r="AB67" s="102"/>
      <c r="AC67" s="102"/>
      <c r="AD67" s="101"/>
      <c r="AE67" s="104" t="s">
        <v>53</v>
      </c>
      <c r="AF67" s="105"/>
      <c r="AG67" s="106"/>
      <c r="AH67" s="106"/>
      <c r="AI67" s="106"/>
      <c r="AJ67" s="106" t="s">
        <v>53</v>
      </c>
      <c r="AK67" s="106"/>
      <c r="AL67" s="106"/>
      <c r="AM67" s="106"/>
      <c r="AN67" s="106"/>
      <c r="AO67" s="106"/>
      <c r="AP67" s="106"/>
      <c r="AQ67" s="106"/>
      <c r="AR67" s="106"/>
      <c r="AS67" s="106"/>
      <c r="AT67" s="107"/>
    </row>
    <row r="68" s="122" customFormat="true" ht="12.75" hidden="false" customHeight="false" outlineLevel="0" collapsed="false">
      <c r="A68" s="88" t="n">
        <v>54</v>
      </c>
      <c r="B68" s="89" t="str">
        <f aca="false">HYPERLINK("Haendler\"&amp;A68&amp;".jpg",""&amp;A68)</f>
        <v>54</v>
      </c>
      <c r="C68" s="89" t="str">
        <f aca="false">HYPERLINK("http://www.diekommunikationsfabrik.de\2021\06_Juni\Haendler\"&amp;B68&amp;".jpg",""&amp;B68)</f>
        <v>54</v>
      </c>
      <c r="D68" s="90" t="s">
        <v>77</v>
      </c>
      <c r="E68" s="91" t="s">
        <v>78</v>
      </c>
      <c r="F68" s="92"/>
      <c r="G68" s="93" t="n">
        <v>27935</v>
      </c>
      <c r="H68" s="94"/>
      <c r="I68" s="95"/>
      <c r="J68" s="96"/>
      <c r="K68" s="96"/>
      <c r="L68" s="96"/>
      <c r="M68" s="97" t="s">
        <v>58</v>
      </c>
      <c r="N68" s="98"/>
      <c r="O68" s="96" t="n">
        <v>1E-005</v>
      </c>
      <c r="P68" s="94" t="n">
        <v>176</v>
      </c>
      <c r="Q68" s="96" t="n">
        <v>36</v>
      </c>
      <c r="R68" s="96" t="n">
        <v>10000</v>
      </c>
      <c r="S68" s="96"/>
      <c r="T68" s="96"/>
      <c r="U68" s="99" t="n">
        <v>0.767358178446852</v>
      </c>
      <c r="V68" s="100"/>
      <c r="W68" s="101"/>
      <c r="X68" s="101"/>
      <c r="Y68" s="101" t="s">
        <v>53</v>
      </c>
      <c r="Z68" s="101"/>
      <c r="AA68" s="102"/>
      <c r="AB68" s="102"/>
      <c r="AC68" s="102"/>
      <c r="AD68" s="101"/>
      <c r="AE68" s="104" t="s">
        <v>53</v>
      </c>
      <c r="AF68" s="105"/>
      <c r="AG68" s="106"/>
      <c r="AH68" s="106"/>
      <c r="AI68" s="106"/>
      <c r="AJ68" s="106"/>
      <c r="AK68" s="106"/>
      <c r="AL68" s="106"/>
      <c r="AM68" s="106"/>
      <c r="AN68" s="106" t="s">
        <v>53</v>
      </c>
      <c r="AO68" s="106"/>
      <c r="AP68" s="106"/>
      <c r="AQ68" s="106"/>
      <c r="AR68" s="106"/>
      <c r="AS68" s="106"/>
      <c r="AT68" s="107"/>
    </row>
    <row r="69" s="122" customFormat="true" ht="12.75" hidden="false" customHeight="false" outlineLevel="0" collapsed="false">
      <c r="A69" s="88" t="n">
        <v>55</v>
      </c>
      <c r="B69" s="89" t="str">
        <f aca="false">HYPERLINK("Haendler\"&amp;A69&amp;".jpg",""&amp;A69)</f>
        <v>55</v>
      </c>
      <c r="C69" s="89" t="str">
        <f aca="false">HYPERLINK("http://www.diekommunikationsfabrik.de\2021\06_Juni\Haendler\"&amp;B69&amp;".jpg",""&amp;B69)</f>
        <v>55</v>
      </c>
      <c r="D69" s="90" t="s">
        <v>77</v>
      </c>
      <c r="E69" s="91" t="s">
        <v>78</v>
      </c>
      <c r="F69" s="92"/>
      <c r="G69" s="93" t="n">
        <v>27935</v>
      </c>
      <c r="H69" s="94"/>
      <c r="I69" s="95"/>
      <c r="J69" s="96"/>
      <c r="K69" s="96"/>
      <c r="L69" s="96"/>
      <c r="M69" s="97" t="s">
        <v>58</v>
      </c>
      <c r="N69" s="98"/>
      <c r="O69" s="96" t="n">
        <v>1E-005</v>
      </c>
      <c r="P69" s="94" t="n">
        <v>176</v>
      </c>
      <c r="Q69" s="96" t="n">
        <v>36</v>
      </c>
      <c r="R69" s="96" t="n">
        <v>10000</v>
      </c>
      <c r="S69" s="96"/>
      <c r="T69" s="96"/>
      <c r="U69" s="99" t="n">
        <v>0.767358178446852</v>
      </c>
      <c r="V69" s="100"/>
      <c r="W69" s="101"/>
      <c r="X69" s="101"/>
      <c r="Y69" s="101" t="s">
        <v>53</v>
      </c>
      <c r="Z69" s="101"/>
      <c r="AA69" s="102"/>
      <c r="AB69" s="102"/>
      <c r="AC69" s="102"/>
      <c r="AD69" s="101"/>
      <c r="AE69" s="104" t="s">
        <v>53</v>
      </c>
      <c r="AF69" s="105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 t="s">
        <v>53</v>
      </c>
      <c r="AQ69" s="106"/>
      <c r="AR69" s="106"/>
      <c r="AS69" s="106"/>
      <c r="AT69" s="107"/>
    </row>
    <row r="70" s="122" customFormat="true" ht="12.75" hidden="false" customHeight="false" outlineLevel="0" collapsed="false">
      <c r="A70" s="88" t="n">
        <v>58</v>
      </c>
      <c r="B70" s="89" t="str">
        <f aca="false">HYPERLINK("Haendler\"&amp;A70&amp;".jpg",""&amp;A70)</f>
        <v>58</v>
      </c>
      <c r="C70" s="89" t="str">
        <f aca="false">HYPERLINK("http://www.diekommunikationsfabrik.de\2021\06_Juni\Haendler\"&amp;B70&amp;".jpg",""&amp;B70)</f>
        <v>58</v>
      </c>
      <c r="D70" s="90" t="s">
        <v>77</v>
      </c>
      <c r="E70" s="91" t="s">
        <v>78</v>
      </c>
      <c r="F70" s="92"/>
      <c r="G70" s="93" t="n">
        <v>27935</v>
      </c>
      <c r="H70" s="94"/>
      <c r="I70" s="95"/>
      <c r="J70" s="96"/>
      <c r="K70" s="96"/>
      <c r="L70" s="96"/>
      <c r="M70" s="97" t="s">
        <v>58</v>
      </c>
      <c r="N70" s="98"/>
      <c r="O70" s="96" t="n">
        <v>1E-005</v>
      </c>
      <c r="P70" s="94" t="n">
        <v>176</v>
      </c>
      <c r="Q70" s="96" t="n">
        <v>36</v>
      </c>
      <c r="R70" s="96" t="n">
        <v>10000</v>
      </c>
      <c r="S70" s="96"/>
      <c r="T70" s="96"/>
      <c r="U70" s="99" t="n">
        <v>0.767358178446852</v>
      </c>
      <c r="V70" s="100"/>
      <c r="W70" s="101"/>
      <c r="X70" s="101"/>
      <c r="Y70" s="101" t="s">
        <v>53</v>
      </c>
      <c r="Z70" s="101"/>
      <c r="AA70" s="102"/>
      <c r="AB70" s="102"/>
      <c r="AC70" s="102"/>
      <c r="AD70" s="101"/>
      <c r="AE70" s="104" t="s">
        <v>53</v>
      </c>
      <c r="AF70" s="105"/>
      <c r="AG70" s="106"/>
      <c r="AH70" s="106"/>
      <c r="AI70" s="106"/>
      <c r="AJ70" s="106"/>
      <c r="AK70" s="106"/>
      <c r="AL70" s="106"/>
      <c r="AM70" s="106" t="s">
        <v>53</v>
      </c>
      <c r="AN70" s="106"/>
      <c r="AO70" s="106"/>
      <c r="AP70" s="106"/>
      <c r="AQ70" s="106"/>
      <c r="AR70" s="106"/>
      <c r="AS70" s="106"/>
      <c r="AT70" s="107"/>
    </row>
    <row r="71" s="122" customFormat="true" ht="12.75" hidden="false" customHeight="false" outlineLevel="0" collapsed="false">
      <c r="A71" s="88" t="n">
        <v>70</v>
      </c>
      <c r="B71" s="89" t="str">
        <f aca="false">HYPERLINK("Haendler\"&amp;A71&amp;".jpg",""&amp;A71)</f>
        <v>70</v>
      </c>
      <c r="C71" s="89" t="str">
        <f aca="false">HYPERLINK("http://www.diekommunikationsfabrik.de\2021\06_Juni\Haendler\"&amp;B71&amp;".jpg",""&amp;B71)</f>
        <v>70</v>
      </c>
      <c r="D71" s="90" t="s">
        <v>77</v>
      </c>
      <c r="E71" s="91" t="s">
        <v>78</v>
      </c>
      <c r="F71" s="92"/>
      <c r="G71" s="93" t="n">
        <v>27935</v>
      </c>
      <c r="H71" s="94"/>
      <c r="I71" s="95"/>
      <c r="J71" s="96"/>
      <c r="K71" s="96"/>
      <c r="L71" s="96"/>
      <c r="M71" s="97" t="s">
        <v>58</v>
      </c>
      <c r="N71" s="98"/>
      <c r="O71" s="96" t="n">
        <v>893</v>
      </c>
      <c r="P71" s="94" t="n">
        <v>159</v>
      </c>
      <c r="Q71" s="96" t="n">
        <v>36</v>
      </c>
      <c r="R71" s="96" t="n">
        <v>10000</v>
      </c>
      <c r="S71" s="96"/>
      <c r="T71" s="96"/>
      <c r="U71" s="99" t="n">
        <v>0.757040572792363</v>
      </c>
      <c r="V71" s="100"/>
      <c r="W71" s="101"/>
      <c r="X71" s="101"/>
      <c r="Y71" s="101"/>
      <c r="Z71" s="101"/>
      <c r="AA71" s="102"/>
      <c r="AB71" s="102"/>
      <c r="AC71" s="102"/>
      <c r="AD71" s="101"/>
      <c r="AE71" s="104"/>
      <c r="AF71" s="105" t="s">
        <v>53</v>
      </c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7"/>
    </row>
    <row r="72" s="122" customFormat="true" ht="12.75" hidden="false" customHeight="false" outlineLevel="0" collapsed="false">
      <c r="A72" s="88" t="n">
        <v>70</v>
      </c>
      <c r="B72" s="89" t="str">
        <f aca="false">HYPERLINK("Haendler\"&amp;A72&amp;".jpg",""&amp;A72)</f>
        <v>70</v>
      </c>
      <c r="C72" s="89" t="str">
        <f aca="false">HYPERLINK("http://www.diekommunikationsfabrik.de\2021\06_Juni\Haendler\"&amp;B72&amp;".jpg",""&amp;B72)</f>
        <v>70</v>
      </c>
      <c r="D72" s="90" t="s">
        <v>77</v>
      </c>
      <c r="E72" s="91" t="s">
        <v>78</v>
      </c>
      <c r="F72" s="92"/>
      <c r="G72" s="93" t="n">
        <v>26490</v>
      </c>
      <c r="H72" s="94"/>
      <c r="I72" s="95"/>
      <c r="J72" s="96"/>
      <c r="K72" s="96"/>
      <c r="L72" s="96"/>
      <c r="M72" s="97"/>
      <c r="N72" s="98"/>
      <c r="O72" s="96"/>
      <c r="P72" s="94"/>
      <c r="Q72" s="96"/>
      <c r="R72" s="96"/>
      <c r="S72" s="96"/>
      <c r="T72" s="96"/>
      <c r="U72" s="99"/>
      <c r="V72" s="100"/>
      <c r="W72" s="101"/>
      <c r="X72" s="101"/>
      <c r="Y72" s="101"/>
      <c r="Z72" s="101"/>
      <c r="AA72" s="102"/>
      <c r="AB72" s="102"/>
      <c r="AC72" s="102"/>
      <c r="AD72" s="101"/>
      <c r="AE72" s="104"/>
      <c r="AF72" s="105" t="s">
        <v>53</v>
      </c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7"/>
    </row>
    <row r="73" s="122" customFormat="true" ht="12.75" hidden="false" customHeight="false" outlineLevel="0" collapsed="false">
      <c r="A73" s="88" t="n">
        <v>80</v>
      </c>
      <c r="B73" s="89" t="str">
        <f aca="false">HYPERLINK("Haendler\"&amp;A73&amp;".jpg",""&amp;A73)</f>
        <v>80</v>
      </c>
      <c r="C73" s="89" t="str">
        <f aca="false">HYPERLINK("http://www.diekommunikationsfabrik.de\2021\06_Juni\Haendler\"&amp;B73&amp;".jpg",""&amp;B73)</f>
        <v>80</v>
      </c>
      <c r="D73" s="90" t="s">
        <v>77</v>
      </c>
      <c r="E73" s="91" t="s">
        <v>78</v>
      </c>
      <c r="F73" s="92"/>
      <c r="G73" s="93" t="n">
        <v>26490</v>
      </c>
      <c r="H73" s="94"/>
      <c r="I73" s="95"/>
      <c r="J73" s="96"/>
      <c r="K73" s="96"/>
      <c r="L73" s="96"/>
      <c r="M73" s="97"/>
      <c r="N73" s="98"/>
      <c r="O73" s="96"/>
      <c r="P73" s="94"/>
      <c r="Q73" s="96"/>
      <c r="R73" s="96"/>
      <c r="S73" s="96"/>
      <c r="T73" s="96"/>
      <c r="U73" s="99"/>
      <c r="V73" s="100"/>
      <c r="W73" s="101"/>
      <c r="X73" s="101"/>
      <c r="Y73" s="101"/>
      <c r="Z73" s="101"/>
      <c r="AA73" s="102"/>
      <c r="AB73" s="102"/>
      <c r="AC73" s="102"/>
      <c r="AD73" s="101"/>
      <c r="AE73" s="104" t="s">
        <v>53</v>
      </c>
      <c r="AF73" s="105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 t="s">
        <v>53</v>
      </c>
      <c r="AS73" s="106"/>
      <c r="AT73" s="107"/>
    </row>
    <row r="74" s="122" customFormat="true" ht="12.75" hidden="false" customHeight="false" outlineLevel="0" collapsed="false">
      <c r="A74" s="88" t="n">
        <v>97</v>
      </c>
      <c r="B74" s="89" t="str">
        <f aca="false">HYPERLINK("Haendler\"&amp;A74&amp;".jpg",""&amp;A74)</f>
        <v>97</v>
      </c>
      <c r="C74" s="89" t="str">
        <f aca="false">HYPERLINK("http://www.diekommunikationsfabrik.de\2021\06_Juni\Haendler\"&amp;B74&amp;".jpg",""&amp;B74)</f>
        <v>97</v>
      </c>
      <c r="D74" s="90" t="s">
        <v>77</v>
      </c>
      <c r="E74" s="91" t="s">
        <v>78</v>
      </c>
      <c r="F74" s="92"/>
      <c r="G74" s="93" t="n">
        <v>30965</v>
      </c>
      <c r="H74" s="94" t="n">
        <v>23985</v>
      </c>
      <c r="I74" s="95" t="n">
        <v>0.0679153883416761</v>
      </c>
      <c r="J74" s="96" t="n">
        <v>6980</v>
      </c>
      <c r="K74" s="96" t="n">
        <v>4877</v>
      </c>
      <c r="L74" s="96"/>
      <c r="M74" s="97"/>
      <c r="N74" s="98"/>
      <c r="O74" s="96"/>
      <c r="P74" s="94"/>
      <c r="Q74" s="96"/>
      <c r="R74" s="96"/>
      <c r="S74" s="96"/>
      <c r="T74" s="96"/>
      <c r="U74" s="99"/>
      <c r="V74" s="100" t="s">
        <v>53</v>
      </c>
      <c r="W74" s="101"/>
      <c r="X74" s="101"/>
      <c r="Y74" s="101"/>
      <c r="Z74" s="101"/>
      <c r="AA74" s="102"/>
      <c r="AB74" s="102"/>
      <c r="AC74" s="102"/>
      <c r="AD74" s="101"/>
      <c r="AE74" s="104"/>
      <c r="AF74" s="105" t="s">
        <v>53</v>
      </c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7"/>
    </row>
    <row r="75" s="108" customFormat="true" ht="12.75" hidden="false" customHeight="false" outlineLevel="0" collapsed="false">
      <c r="A75" s="88" t="n">
        <v>111</v>
      </c>
      <c r="B75" s="89" t="str">
        <f aca="false">HYPERLINK("Haendler\"&amp;A75&amp;".jpg",""&amp;A75)</f>
        <v>111</v>
      </c>
      <c r="C75" s="89" t="str">
        <f aca="false">HYPERLINK("http://www.diekommunikationsfabrik.de\2021\06_Juni\Haendler\"&amp;B75&amp;".jpg",""&amp;B75)</f>
        <v>111</v>
      </c>
      <c r="D75" s="90" t="s">
        <v>77</v>
      </c>
      <c r="E75" s="91" t="s">
        <v>78</v>
      </c>
      <c r="F75" s="92"/>
      <c r="G75" s="93" t="n">
        <v>27935</v>
      </c>
      <c r="H75" s="94"/>
      <c r="I75" s="95"/>
      <c r="J75" s="96"/>
      <c r="K75" s="96"/>
      <c r="L75" s="96"/>
      <c r="M75" s="97" t="s">
        <v>58</v>
      </c>
      <c r="N75" s="98"/>
      <c r="O75" s="96" t="n">
        <v>1E-005</v>
      </c>
      <c r="P75" s="94" t="n">
        <v>176</v>
      </c>
      <c r="Q75" s="96" t="n">
        <v>36</v>
      </c>
      <c r="R75" s="96" t="n">
        <v>10000</v>
      </c>
      <c r="S75" s="96"/>
      <c r="T75" s="96"/>
      <c r="U75" s="99" t="n">
        <v>0.767358178446852</v>
      </c>
      <c r="V75" s="100"/>
      <c r="W75" s="101"/>
      <c r="X75" s="101"/>
      <c r="Y75" s="101" t="s">
        <v>53</v>
      </c>
      <c r="Z75" s="101"/>
      <c r="AA75" s="102"/>
      <c r="AB75" s="102"/>
      <c r="AC75" s="102"/>
      <c r="AD75" s="101"/>
      <c r="AE75" s="104" t="s">
        <v>53</v>
      </c>
      <c r="AF75" s="105"/>
      <c r="AG75" s="106"/>
      <c r="AH75" s="106"/>
      <c r="AI75" s="106"/>
      <c r="AJ75" s="106"/>
      <c r="AK75" s="106"/>
      <c r="AL75" s="106" t="s">
        <v>53</v>
      </c>
      <c r="AM75" s="106"/>
      <c r="AN75" s="106"/>
      <c r="AO75" s="106"/>
      <c r="AP75" s="106"/>
      <c r="AQ75" s="106"/>
      <c r="AR75" s="106"/>
      <c r="AS75" s="106"/>
      <c r="AT75" s="107"/>
    </row>
    <row r="76" s="108" customFormat="true" ht="12.75" hidden="false" customHeight="false" outlineLevel="0" collapsed="false">
      <c r="A76" s="88" t="n">
        <v>122</v>
      </c>
      <c r="B76" s="89" t="str">
        <f aca="false">HYPERLINK("Haendler\"&amp;A76&amp;".jpg",""&amp;A76)</f>
        <v>122</v>
      </c>
      <c r="C76" s="89" t="str">
        <f aca="false">HYPERLINK("http://www.diekommunikationsfabrik.de\2021\06_Juni\Haendler\"&amp;B76&amp;".jpg",""&amp;B76)</f>
        <v>122</v>
      </c>
      <c r="D76" s="90" t="s">
        <v>77</v>
      </c>
      <c r="E76" s="91" t="s">
        <v>78</v>
      </c>
      <c r="F76" s="92"/>
      <c r="G76" s="93" t="n">
        <v>28025</v>
      </c>
      <c r="H76" s="94" t="n">
        <v>20990</v>
      </c>
      <c r="I76" s="95" t="n">
        <v>0.0907760927743087</v>
      </c>
      <c r="J76" s="96" t="n">
        <v>7035</v>
      </c>
      <c r="K76" s="96" t="n">
        <v>4491</v>
      </c>
      <c r="L76" s="96"/>
      <c r="M76" s="97"/>
      <c r="N76" s="98"/>
      <c r="O76" s="96"/>
      <c r="P76" s="94"/>
      <c r="Q76" s="96"/>
      <c r="R76" s="96"/>
      <c r="S76" s="96"/>
      <c r="T76" s="96"/>
      <c r="U76" s="99"/>
      <c r="V76" s="100"/>
      <c r="W76" s="101"/>
      <c r="X76" s="101"/>
      <c r="Y76" s="101" t="s">
        <v>53</v>
      </c>
      <c r="Z76" s="101"/>
      <c r="AA76" s="102"/>
      <c r="AB76" s="102" t="s">
        <v>53</v>
      </c>
      <c r="AC76" s="102"/>
      <c r="AD76" s="101"/>
      <c r="AE76" s="104"/>
      <c r="AF76" s="105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 t="s">
        <v>53</v>
      </c>
      <c r="AS76" s="106"/>
      <c r="AT76" s="107"/>
    </row>
    <row r="77" s="108" customFormat="true" ht="12.75" hidden="false" customHeight="false" outlineLevel="0" collapsed="false">
      <c r="A77" s="88" t="n">
        <v>122</v>
      </c>
      <c r="B77" s="89" t="str">
        <f aca="false">HYPERLINK("Haendler\"&amp;A77&amp;".jpg",""&amp;A77)</f>
        <v>122</v>
      </c>
      <c r="C77" s="89" t="str">
        <f aca="false">HYPERLINK("http://www.diekommunikationsfabrik.de\2021\06_Juni\Haendler\"&amp;B77&amp;".jpg",""&amp;B77)</f>
        <v>122</v>
      </c>
      <c r="D77" s="90" t="s">
        <v>77</v>
      </c>
      <c r="E77" s="91" t="s">
        <v>78</v>
      </c>
      <c r="F77" s="92"/>
      <c r="G77" s="93" t="n">
        <v>31990</v>
      </c>
      <c r="H77" s="94" t="n">
        <v>23990</v>
      </c>
      <c r="I77" s="95" t="n">
        <v>0.0893404188809003</v>
      </c>
      <c r="J77" s="96" t="n">
        <v>8000</v>
      </c>
      <c r="K77" s="96" t="n">
        <v>5142</v>
      </c>
      <c r="L77" s="96"/>
      <c r="M77" s="97"/>
      <c r="N77" s="98"/>
      <c r="O77" s="96"/>
      <c r="P77" s="94"/>
      <c r="Q77" s="96"/>
      <c r="R77" s="96"/>
      <c r="S77" s="96"/>
      <c r="T77" s="96"/>
      <c r="U77" s="99"/>
      <c r="V77" s="100"/>
      <c r="W77" s="101"/>
      <c r="X77" s="101"/>
      <c r="Y77" s="101" t="s">
        <v>53</v>
      </c>
      <c r="Z77" s="101"/>
      <c r="AA77" s="102"/>
      <c r="AB77" s="102" t="s">
        <v>53</v>
      </c>
      <c r="AC77" s="102"/>
      <c r="AD77" s="101"/>
      <c r="AE77" s="104"/>
      <c r="AF77" s="105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 t="s">
        <v>53</v>
      </c>
      <c r="AS77" s="106"/>
      <c r="AT77" s="107"/>
    </row>
    <row r="78" s="108" customFormat="true" ht="12.75" hidden="false" customHeight="false" outlineLevel="0" collapsed="false">
      <c r="A78" s="88" t="n">
        <v>161</v>
      </c>
      <c r="B78" s="89" t="str">
        <f aca="false">HYPERLINK("Haendler\"&amp;A78&amp;".jpg",""&amp;A78)</f>
        <v>161</v>
      </c>
      <c r="C78" s="89" t="str">
        <f aca="false">HYPERLINK("http://www.diekommunikationsfabrik.de\2021\06_Juni\Haendler\"&amp;B78&amp;".jpg",""&amp;B78)</f>
        <v>161</v>
      </c>
      <c r="D78" s="90" t="s">
        <v>77</v>
      </c>
      <c r="E78" s="91" t="s">
        <v>78</v>
      </c>
      <c r="F78" s="92"/>
      <c r="G78" s="93" t="n">
        <v>26580</v>
      </c>
      <c r="H78" s="94"/>
      <c r="I78" s="95"/>
      <c r="J78" s="96"/>
      <c r="K78" s="96" t="n">
        <v>2837</v>
      </c>
      <c r="L78" s="96"/>
      <c r="M78" s="97" t="s">
        <v>58</v>
      </c>
      <c r="N78" s="98"/>
      <c r="O78" s="96" t="n">
        <v>2580</v>
      </c>
      <c r="P78" s="94" t="n">
        <v>199</v>
      </c>
      <c r="Q78" s="96" t="n">
        <v>48</v>
      </c>
      <c r="R78" s="96" t="n">
        <v>10000</v>
      </c>
      <c r="S78" s="96"/>
      <c r="T78" s="96"/>
      <c r="U78" s="99" t="n">
        <v>0.529585110507949</v>
      </c>
      <c r="V78" s="100"/>
      <c r="W78" s="101"/>
      <c r="X78" s="101"/>
      <c r="Y78" s="101"/>
      <c r="Z78" s="101" t="s">
        <v>53</v>
      </c>
      <c r="AA78" s="102"/>
      <c r="AB78" s="102"/>
      <c r="AC78" s="102"/>
      <c r="AD78" s="142"/>
      <c r="AE78" s="104"/>
      <c r="AF78" s="105"/>
      <c r="AG78" s="106"/>
      <c r="AH78" s="106"/>
      <c r="AI78" s="106"/>
      <c r="AJ78" s="106"/>
      <c r="AK78" s="106"/>
      <c r="AL78" s="106"/>
      <c r="AM78" s="106"/>
      <c r="AN78" s="106"/>
      <c r="AO78" s="106" t="s">
        <v>53</v>
      </c>
      <c r="AP78" s="106"/>
      <c r="AQ78" s="106"/>
      <c r="AR78" s="106"/>
      <c r="AS78" s="106"/>
      <c r="AT78" s="107"/>
    </row>
    <row r="79" s="122" customFormat="true" ht="12.75" hidden="false" customHeight="true" outlineLevel="0" collapsed="false">
      <c r="A79" s="109" t="n">
        <f aca="false">IF(SUM(A65:A78)&gt;0,1000,"")</f>
        <v>1000</v>
      </c>
      <c r="B79" s="110"/>
      <c r="C79" s="110"/>
      <c r="D79" s="111" t="s">
        <v>77</v>
      </c>
      <c r="E79" s="111" t="s">
        <v>78</v>
      </c>
      <c r="F79" s="112"/>
      <c r="G79" s="113" t="n">
        <v>28432.8571428571</v>
      </c>
      <c r="H79" s="113" t="n">
        <v>23238.75</v>
      </c>
      <c r="I79" s="114" t="n">
        <v>0.0842362783612228</v>
      </c>
      <c r="J79" s="113" t="n">
        <v>7500</v>
      </c>
      <c r="K79" s="113" t="n">
        <v>4497.8</v>
      </c>
      <c r="L79" s="113"/>
      <c r="M79" s="113"/>
      <c r="N79" s="115"/>
      <c r="O79" s="113" t="n">
        <v>434.1250075</v>
      </c>
      <c r="P79" s="113" t="n">
        <v>176.75</v>
      </c>
      <c r="Q79" s="113" t="n">
        <v>37.5</v>
      </c>
      <c r="R79" s="113" t="n">
        <v>10000</v>
      </c>
      <c r="S79" s="113"/>
      <c r="T79" s="113"/>
      <c r="U79" s="116"/>
      <c r="V79" s="117"/>
      <c r="W79" s="117"/>
      <c r="X79" s="117"/>
      <c r="Y79" s="116"/>
      <c r="Z79" s="116"/>
      <c r="AA79" s="116"/>
      <c r="AB79" s="117"/>
      <c r="AC79" s="118"/>
      <c r="AD79" s="117"/>
      <c r="AE79" s="118"/>
      <c r="AF79" s="119" t="s">
        <v>53</v>
      </c>
      <c r="AG79" s="120"/>
      <c r="AH79" s="120"/>
      <c r="AI79" s="120"/>
      <c r="AJ79" s="120" t="s">
        <v>53</v>
      </c>
      <c r="AK79" s="120"/>
      <c r="AL79" s="120" t="s">
        <v>53</v>
      </c>
      <c r="AM79" s="120" t="s">
        <v>53</v>
      </c>
      <c r="AN79" s="120" t="s">
        <v>53</v>
      </c>
      <c r="AO79" s="120" t="s">
        <v>53</v>
      </c>
      <c r="AP79" s="120" t="s">
        <v>53</v>
      </c>
      <c r="AQ79" s="120"/>
      <c r="AR79" s="120" t="s">
        <v>53</v>
      </c>
      <c r="AS79" s="120"/>
      <c r="AT79" s="121"/>
    </row>
    <row r="80" s="122" customFormat="true" ht="12.75" hidden="false" customHeight="true" outlineLevel="0" collapsed="false">
      <c r="A80" s="109" t="n">
        <f aca="false">IF(SUM(A65:A78)&gt;0,2000,"")</f>
        <v>2000</v>
      </c>
      <c r="B80" s="110"/>
      <c r="C80" s="110"/>
      <c r="D80" s="123"/>
      <c r="F80" s="124"/>
      <c r="G80" s="118"/>
      <c r="H80" s="118"/>
      <c r="I80" s="125"/>
      <c r="J80" s="118"/>
      <c r="K80" s="118"/>
      <c r="L80" s="118"/>
      <c r="U80" s="126"/>
      <c r="V80" s="127"/>
      <c r="W80" s="127"/>
      <c r="X80" s="127"/>
      <c r="Y80" s="126"/>
      <c r="Z80" s="126"/>
      <c r="AA80" s="126"/>
      <c r="AB80" s="127"/>
      <c r="AC80" s="118"/>
      <c r="AD80" s="127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</row>
    <row r="81" s="122" customFormat="true" ht="12.75" hidden="false" customHeight="true" outlineLevel="0" collapsed="false">
      <c r="A81" s="109" t="n">
        <f aca="false">IF(SUM(A65:A78)&gt;0,2001,"")</f>
        <v>2001</v>
      </c>
      <c r="B81" s="110"/>
      <c r="C81" s="110"/>
      <c r="D81" s="123"/>
      <c r="F81" s="128"/>
      <c r="G81" s="125"/>
      <c r="H81" s="126"/>
      <c r="I81" s="125"/>
      <c r="J81" s="129"/>
      <c r="K81" s="130"/>
      <c r="L81" s="130"/>
      <c r="M81" s="131"/>
      <c r="N81" s="131"/>
      <c r="O81" s="131"/>
      <c r="P81" s="126"/>
      <c r="Q81" s="126"/>
      <c r="R81" s="126"/>
      <c r="S81" s="125"/>
      <c r="T81" s="125"/>
      <c r="U81" s="126"/>
      <c r="V81" s="127"/>
      <c r="W81" s="127"/>
      <c r="X81" s="127"/>
      <c r="Y81" s="126"/>
      <c r="Z81" s="126"/>
      <c r="AA81" s="126"/>
      <c r="AB81" s="127"/>
      <c r="AC81" s="118"/>
      <c r="AD81" s="132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</row>
    <row r="82" s="108" customFormat="true" ht="38.25" hidden="false" customHeight="false" outlineLevel="0" collapsed="false">
      <c r="A82" s="88" t="n">
        <v>165</v>
      </c>
      <c r="B82" s="89" t="str">
        <f aca="false">HYPERLINK("Haendler\"&amp;A82&amp;".jpg",""&amp;A82)</f>
        <v>165</v>
      </c>
      <c r="C82" s="89" t="str">
        <f aca="false">HYPERLINK("http://www.diekommunikationsfabrik.de\2021\06_Juni\Haendler\"&amp;B82&amp;".jpg",""&amp;B82)</f>
        <v>165</v>
      </c>
      <c r="D82" s="90" t="s">
        <v>79</v>
      </c>
      <c r="E82" s="91" t="s">
        <v>80</v>
      </c>
      <c r="F82" s="92"/>
      <c r="G82" s="93" t="n">
        <v>46659</v>
      </c>
      <c r="H82" s="94" t="n">
        <v>35090</v>
      </c>
      <c r="I82" s="95" t="n">
        <v>0.190552733663388</v>
      </c>
      <c r="J82" s="96" t="n">
        <v>11569</v>
      </c>
      <c r="K82" s="96" t="n">
        <v>2678</v>
      </c>
      <c r="L82" s="96"/>
      <c r="M82" s="97" t="s">
        <v>58</v>
      </c>
      <c r="N82" s="98"/>
      <c r="O82" s="96" t="n">
        <v>6734</v>
      </c>
      <c r="P82" s="94" t="n">
        <v>199</v>
      </c>
      <c r="Q82" s="96" t="n">
        <v>36</v>
      </c>
      <c r="R82" s="96" t="n">
        <v>10000</v>
      </c>
      <c r="S82" s="96"/>
      <c r="T82" s="96"/>
      <c r="U82" s="99" t="n">
        <v>0.696284965034965</v>
      </c>
      <c r="V82" s="100"/>
      <c r="W82" s="101"/>
      <c r="X82" s="101"/>
      <c r="Y82" s="101"/>
      <c r="Z82" s="101"/>
      <c r="AA82" s="102"/>
      <c r="AB82" s="102"/>
      <c r="AC82" s="102"/>
      <c r="AD82" s="141" t="s">
        <v>59</v>
      </c>
      <c r="AE82" s="104"/>
      <c r="AF82" s="105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 t="s">
        <v>53</v>
      </c>
      <c r="AS82" s="106"/>
      <c r="AT82" s="107"/>
    </row>
    <row r="83" s="108" customFormat="true" ht="12.75" hidden="false" customHeight="false" outlineLevel="0" collapsed="false">
      <c r="A83" s="88" t="n">
        <v>165</v>
      </c>
      <c r="B83" s="89" t="str">
        <f aca="false">HYPERLINK("Haendler\"&amp;A83&amp;".jpg",""&amp;A83)</f>
        <v>165</v>
      </c>
      <c r="C83" s="89" t="str">
        <f aca="false">HYPERLINK("http://www.diekommunikationsfabrik.de\2021\06_Juni\Haendler\"&amp;B83&amp;".jpg",""&amp;B83)</f>
        <v>165</v>
      </c>
      <c r="D83" s="90" t="s">
        <v>79</v>
      </c>
      <c r="E83" s="91" t="s">
        <v>80</v>
      </c>
      <c r="F83" s="92"/>
      <c r="G83" s="93" t="n">
        <v>39174</v>
      </c>
      <c r="H83" s="94" t="n">
        <v>29990</v>
      </c>
      <c r="I83" s="95" t="n">
        <v>0.132332669627814</v>
      </c>
      <c r="J83" s="96" t="n">
        <v>9184</v>
      </c>
      <c r="K83" s="96" t="n">
        <v>4000</v>
      </c>
      <c r="L83" s="96"/>
      <c r="M83" s="97" t="s">
        <v>58</v>
      </c>
      <c r="N83" s="98"/>
      <c r="O83" s="96" t="n">
        <v>2273</v>
      </c>
      <c r="P83" s="94" t="n">
        <v>229</v>
      </c>
      <c r="Q83" s="96" t="n">
        <v>36</v>
      </c>
      <c r="R83" s="96" t="n">
        <v>10000</v>
      </c>
      <c r="S83" s="96"/>
      <c r="T83" s="96"/>
      <c r="U83" s="99" t="n">
        <v>0.725225342913129</v>
      </c>
      <c r="V83" s="100"/>
      <c r="W83" s="101"/>
      <c r="X83" s="101"/>
      <c r="Y83" s="101"/>
      <c r="Z83" s="101"/>
      <c r="AA83" s="102" t="s">
        <v>53</v>
      </c>
      <c r="AB83" s="102"/>
      <c r="AC83" s="102"/>
      <c r="AD83" s="101"/>
      <c r="AE83" s="104"/>
      <c r="AF83" s="105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 t="s">
        <v>53</v>
      </c>
      <c r="AS83" s="106"/>
      <c r="AT83" s="107"/>
    </row>
    <row r="84" s="108" customFormat="true" ht="38.25" hidden="false" customHeight="false" outlineLevel="0" collapsed="false">
      <c r="A84" s="88" t="n">
        <v>167</v>
      </c>
      <c r="B84" s="89" t="str">
        <f aca="false">HYPERLINK("Haendler\"&amp;A84&amp;".jpg",""&amp;A84)</f>
        <v>167</v>
      </c>
      <c r="C84" s="89" t="str">
        <f aca="false">HYPERLINK("http://www.diekommunikationsfabrik.de\2021\06_Juni\Haendler\"&amp;B84&amp;".jpg",""&amp;B84)</f>
        <v>167</v>
      </c>
      <c r="D84" s="90" t="s">
        <v>79</v>
      </c>
      <c r="E84" s="91" t="s">
        <v>80</v>
      </c>
      <c r="F84" s="92"/>
      <c r="G84" s="93" t="n">
        <v>46659</v>
      </c>
      <c r="H84" s="94" t="n">
        <v>35090</v>
      </c>
      <c r="I84" s="95" t="n">
        <v>0.190552733663388</v>
      </c>
      <c r="J84" s="96" t="n">
        <v>11569</v>
      </c>
      <c r="K84" s="96" t="n">
        <v>2678</v>
      </c>
      <c r="L84" s="96"/>
      <c r="M84" s="97" t="s">
        <v>58</v>
      </c>
      <c r="N84" s="98"/>
      <c r="O84" s="96" t="n">
        <v>6734</v>
      </c>
      <c r="P84" s="94" t="n">
        <v>199</v>
      </c>
      <c r="Q84" s="96" t="n">
        <v>36</v>
      </c>
      <c r="R84" s="96" t="n">
        <v>10000</v>
      </c>
      <c r="S84" s="96"/>
      <c r="T84" s="96"/>
      <c r="U84" s="99" t="n">
        <v>0.696284965034965</v>
      </c>
      <c r="V84" s="100"/>
      <c r="W84" s="101"/>
      <c r="X84" s="101"/>
      <c r="Y84" s="101"/>
      <c r="Z84" s="101"/>
      <c r="AA84" s="102"/>
      <c r="AB84" s="102"/>
      <c r="AC84" s="102"/>
      <c r="AD84" s="101" t="s">
        <v>59</v>
      </c>
      <c r="AE84" s="104"/>
      <c r="AF84" s="105"/>
      <c r="AG84" s="106" t="s">
        <v>53</v>
      </c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7"/>
    </row>
    <row r="85" s="108" customFormat="true" ht="12.75" hidden="false" customHeight="false" outlineLevel="0" collapsed="false">
      <c r="A85" s="88" t="n">
        <v>167</v>
      </c>
      <c r="B85" s="89" t="str">
        <f aca="false">HYPERLINK("Haendler\"&amp;A85&amp;".jpg",""&amp;A85)</f>
        <v>167</v>
      </c>
      <c r="C85" s="89" t="str">
        <f aca="false">HYPERLINK("http://www.diekommunikationsfabrik.de\2021\06_Juni\Haendler\"&amp;B85&amp;".jpg",""&amp;B85)</f>
        <v>167</v>
      </c>
      <c r="D85" s="90" t="s">
        <v>79</v>
      </c>
      <c r="E85" s="91" t="s">
        <v>80</v>
      </c>
      <c r="F85" s="92"/>
      <c r="G85" s="93" t="n">
        <v>39174</v>
      </c>
      <c r="H85" s="94" t="n">
        <v>29990</v>
      </c>
      <c r="I85" s="95" t="n">
        <v>0.132332669627814</v>
      </c>
      <c r="J85" s="96" t="n">
        <v>9184</v>
      </c>
      <c r="K85" s="96" t="n">
        <v>4000</v>
      </c>
      <c r="L85" s="96"/>
      <c r="M85" s="97" t="s">
        <v>58</v>
      </c>
      <c r="N85" s="98"/>
      <c r="O85" s="96" t="n">
        <v>2273</v>
      </c>
      <c r="P85" s="94" t="n">
        <v>229</v>
      </c>
      <c r="Q85" s="96" t="n">
        <v>36</v>
      </c>
      <c r="R85" s="96" t="n">
        <v>10000</v>
      </c>
      <c r="S85" s="96"/>
      <c r="T85" s="96"/>
      <c r="U85" s="99" t="n">
        <v>0.725225342913129</v>
      </c>
      <c r="V85" s="100"/>
      <c r="W85" s="101"/>
      <c r="X85" s="101"/>
      <c r="Y85" s="101"/>
      <c r="Z85" s="101"/>
      <c r="AA85" s="102" t="s">
        <v>53</v>
      </c>
      <c r="AB85" s="102"/>
      <c r="AC85" s="102"/>
      <c r="AD85" s="101"/>
      <c r="AE85" s="104"/>
      <c r="AF85" s="105"/>
      <c r="AG85" s="106" t="s">
        <v>53</v>
      </c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7"/>
    </row>
    <row r="86" s="108" customFormat="true" ht="38.25" hidden="false" customHeight="false" outlineLevel="0" collapsed="false">
      <c r="A86" s="88" t="n">
        <v>170</v>
      </c>
      <c r="B86" s="89" t="str">
        <f aca="false">HYPERLINK("Haendler\"&amp;A86&amp;".jpg",""&amp;A86)</f>
        <v>170</v>
      </c>
      <c r="C86" s="89" t="str">
        <f aca="false">HYPERLINK("http://www.diekommunikationsfabrik.de\2021\06_Juni\Haendler\"&amp;B86&amp;".jpg",""&amp;B86)</f>
        <v>170</v>
      </c>
      <c r="D86" s="90" t="s">
        <v>79</v>
      </c>
      <c r="E86" s="91" t="s">
        <v>80</v>
      </c>
      <c r="F86" s="92"/>
      <c r="G86" s="93" t="n">
        <v>46659</v>
      </c>
      <c r="H86" s="94" t="n">
        <v>35090</v>
      </c>
      <c r="I86" s="95" t="n">
        <v>0.190552733663388</v>
      </c>
      <c r="J86" s="96" t="n">
        <v>11569</v>
      </c>
      <c r="K86" s="96" t="n">
        <v>2678</v>
      </c>
      <c r="L86" s="96"/>
      <c r="M86" s="97" t="s">
        <v>58</v>
      </c>
      <c r="N86" s="98"/>
      <c r="O86" s="96" t="n">
        <v>6734</v>
      </c>
      <c r="P86" s="94" t="n">
        <v>199</v>
      </c>
      <c r="Q86" s="96" t="n">
        <v>36</v>
      </c>
      <c r="R86" s="96" t="n">
        <v>10000</v>
      </c>
      <c r="S86" s="96"/>
      <c r="T86" s="96"/>
      <c r="U86" s="99" t="n">
        <v>0.696284965034965</v>
      </c>
      <c r="V86" s="100"/>
      <c r="W86" s="101"/>
      <c r="X86" s="101"/>
      <c r="Y86" s="101"/>
      <c r="Z86" s="101"/>
      <c r="AA86" s="102"/>
      <c r="AB86" s="102"/>
      <c r="AC86" s="102"/>
      <c r="AD86" s="101" t="s">
        <v>59</v>
      </c>
      <c r="AE86" s="104"/>
      <c r="AF86" s="105"/>
      <c r="AG86" s="106"/>
      <c r="AH86" s="106" t="s">
        <v>53</v>
      </c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7"/>
    </row>
    <row r="87" s="108" customFormat="true" ht="12.75" hidden="false" customHeight="false" outlineLevel="0" collapsed="false">
      <c r="A87" s="88" t="n">
        <v>170</v>
      </c>
      <c r="B87" s="89" t="str">
        <f aca="false">HYPERLINK("Haendler\"&amp;A87&amp;".jpg",""&amp;A87)</f>
        <v>170</v>
      </c>
      <c r="C87" s="89" t="str">
        <f aca="false">HYPERLINK("http://www.diekommunikationsfabrik.de\2021\06_Juni\Haendler\"&amp;B87&amp;".jpg",""&amp;B87)</f>
        <v>170</v>
      </c>
      <c r="D87" s="90" t="s">
        <v>79</v>
      </c>
      <c r="E87" s="91" t="s">
        <v>80</v>
      </c>
      <c r="F87" s="92"/>
      <c r="G87" s="93" t="n">
        <v>39174</v>
      </c>
      <c r="H87" s="94" t="n">
        <v>29990</v>
      </c>
      <c r="I87" s="95" t="n">
        <v>0.132332669627814</v>
      </c>
      <c r="J87" s="96" t="n">
        <v>9184</v>
      </c>
      <c r="K87" s="96" t="n">
        <v>4000</v>
      </c>
      <c r="L87" s="96"/>
      <c r="M87" s="97" t="s">
        <v>58</v>
      </c>
      <c r="N87" s="98"/>
      <c r="O87" s="96" t="n">
        <v>2273</v>
      </c>
      <c r="P87" s="94" t="n">
        <v>229</v>
      </c>
      <c r="Q87" s="96" t="n">
        <v>36</v>
      </c>
      <c r="R87" s="96" t="n">
        <v>10000</v>
      </c>
      <c r="S87" s="96"/>
      <c r="T87" s="96"/>
      <c r="U87" s="99" t="n">
        <v>0.725225342913129</v>
      </c>
      <c r="V87" s="100"/>
      <c r="W87" s="101"/>
      <c r="X87" s="101"/>
      <c r="Y87" s="101"/>
      <c r="Z87" s="101"/>
      <c r="AA87" s="102" t="s">
        <v>53</v>
      </c>
      <c r="AB87" s="102"/>
      <c r="AC87" s="102"/>
      <c r="AD87" s="101"/>
      <c r="AE87" s="104"/>
      <c r="AF87" s="105"/>
      <c r="AG87" s="106"/>
      <c r="AH87" s="106" t="s">
        <v>53</v>
      </c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7"/>
    </row>
    <row r="88" s="108" customFormat="true" ht="38.25" hidden="false" customHeight="false" outlineLevel="0" collapsed="false">
      <c r="A88" s="88" t="n">
        <v>181</v>
      </c>
      <c r="B88" s="89" t="str">
        <f aca="false">HYPERLINK("Haendler\"&amp;A88&amp;".jpg",""&amp;A88)</f>
        <v>181</v>
      </c>
      <c r="C88" s="89" t="str">
        <f aca="false">HYPERLINK("http://www.diekommunikationsfabrik.de\2021\06_Juni\Haendler\"&amp;B88&amp;".jpg",""&amp;B88)</f>
        <v>181</v>
      </c>
      <c r="D88" s="90" t="s">
        <v>79</v>
      </c>
      <c r="E88" s="91" t="s">
        <v>80</v>
      </c>
      <c r="F88" s="92"/>
      <c r="G88" s="93" t="n">
        <v>46659</v>
      </c>
      <c r="H88" s="94" t="n">
        <v>35090</v>
      </c>
      <c r="I88" s="95" t="n">
        <v>0.190552733663388</v>
      </c>
      <c r="J88" s="96" t="n">
        <v>11569</v>
      </c>
      <c r="K88" s="96" t="n">
        <v>2678</v>
      </c>
      <c r="L88" s="96"/>
      <c r="M88" s="97" t="s">
        <v>58</v>
      </c>
      <c r="N88" s="98"/>
      <c r="O88" s="96" t="n">
        <v>6734</v>
      </c>
      <c r="P88" s="94" t="n">
        <v>199</v>
      </c>
      <c r="Q88" s="96" t="n">
        <v>36</v>
      </c>
      <c r="R88" s="96" t="n">
        <v>10000</v>
      </c>
      <c r="S88" s="96"/>
      <c r="T88" s="96"/>
      <c r="U88" s="99" t="n">
        <v>0.696284965034965</v>
      </c>
      <c r="V88" s="100"/>
      <c r="W88" s="101"/>
      <c r="X88" s="101"/>
      <c r="Y88" s="101"/>
      <c r="Z88" s="101"/>
      <c r="AA88" s="102"/>
      <c r="AB88" s="102"/>
      <c r="AC88" s="102"/>
      <c r="AD88" s="101" t="s">
        <v>59</v>
      </c>
      <c r="AE88" s="104"/>
      <c r="AF88" s="105" t="s">
        <v>53</v>
      </c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7"/>
    </row>
    <row r="89" s="108" customFormat="true" ht="12.75" hidden="false" customHeight="false" outlineLevel="0" collapsed="false">
      <c r="A89" s="88" t="n">
        <v>181</v>
      </c>
      <c r="B89" s="89" t="str">
        <f aca="false">HYPERLINK("Haendler\"&amp;A89&amp;".jpg",""&amp;A89)</f>
        <v>181</v>
      </c>
      <c r="C89" s="89" t="str">
        <f aca="false">HYPERLINK("http://www.diekommunikationsfabrik.de\2021\06_Juni\Haendler\"&amp;B89&amp;".jpg",""&amp;B89)</f>
        <v>181</v>
      </c>
      <c r="D89" s="90" t="s">
        <v>79</v>
      </c>
      <c r="E89" s="91" t="s">
        <v>80</v>
      </c>
      <c r="F89" s="92"/>
      <c r="G89" s="93" t="n">
        <v>39174</v>
      </c>
      <c r="H89" s="94" t="n">
        <v>29990</v>
      </c>
      <c r="I89" s="95" t="n">
        <v>0.132332669627814</v>
      </c>
      <c r="J89" s="96" t="n">
        <v>9184</v>
      </c>
      <c r="K89" s="96" t="n">
        <v>4000</v>
      </c>
      <c r="L89" s="96"/>
      <c r="M89" s="97" t="s">
        <v>58</v>
      </c>
      <c r="N89" s="98"/>
      <c r="O89" s="96" t="n">
        <v>2273</v>
      </c>
      <c r="P89" s="94" t="n">
        <v>229</v>
      </c>
      <c r="Q89" s="96" t="n">
        <v>36</v>
      </c>
      <c r="R89" s="96" t="n">
        <v>10000</v>
      </c>
      <c r="S89" s="96"/>
      <c r="T89" s="96"/>
      <c r="U89" s="99" t="n">
        <v>0.725225342913129</v>
      </c>
      <c r="V89" s="100"/>
      <c r="W89" s="101"/>
      <c r="X89" s="101"/>
      <c r="Y89" s="101"/>
      <c r="Z89" s="101"/>
      <c r="AA89" s="102" t="s">
        <v>53</v>
      </c>
      <c r="AB89" s="102"/>
      <c r="AC89" s="102"/>
      <c r="AD89" s="142"/>
      <c r="AE89" s="104"/>
      <c r="AF89" s="105" t="s">
        <v>53</v>
      </c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7"/>
    </row>
    <row r="90" s="122" customFormat="true" ht="12.75" hidden="false" customHeight="true" outlineLevel="0" collapsed="false">
      <c r="A90" s="109" t="n">
        <f aca="false">IF(SUM(A82:A89)&gt;0,1000,"")</f>
        <v>1000</v>
      </c>
      <c r="B90" s="110"/>
      <c r="C90" s="110"/>
      <c r="D90" s="111" t="s">
        <v>79</v>
      </c>
      <c r="E90" s="111" t="s">
        <v>80</v>
      </c>
      <c r="F90" s="112"/>
      <c r="G90" s="113" t="n">
        <v>42916.5</v>
      </c>
      <c r="H90" s="113" t="n">
        <v>32540</v>
      </c>
      <c r="I90" s="114" t="n">
        <v>0.161442701645601</v>
      </c>
      <c r="J90" s="113" t="n">
        <v>10376.5</v>
      </c>
      <c r="K90" s="113" t="n">
        <v>3339</v>
      </c>
      <c r="L90" s="113"/>
      <c r="M90" s="113"/>
      <c r="N90" s="115"/>
      <c r="O90" s="113" t="n">
        <v>4503.5</v>
      </c>
      <c r="P90" s="113" t="n">
        <v>214</v>
      </c>
      <c r="Q90" s="113" t="n">
        <v>36</v>
      </c>
      <c r="R90" s="113" t="n">
        <v>10000</v>
      </c>
      <c r="S90" s="113"/>
      <c r="T90" s="113"/>
      <c r="U90" s="116"/>
      <c r="V90" s="117"/>
      <c r="W90" s="117"/>
      <c r="X90" s="117"/>
      <c r="Y90" s="116"/>
      <c r="Z90" s="116"/>
      <c r="AA90" s="116"/>
      <c r="AB90" s="117"/>
      <c r="AC90" s="118"/>
      <c r="AD90" s="117"/>
      <c r="AE90" s="118"/>
      <c r="AF90" s="119" t="s">
        <v>53</v>
      </c>
      <c r="AG90" s="120" t="s">
        <v>53</v>
      </c>
      <c r="AH90" s="120" t="s">
        <v>53</v>
      </c>
      <c r="AI90" s="120"/>
      <c r="AJ90" s="120"/>
      <c r="AK90" s="120"/>
      <c r="AL90" s="120"/>
      <c r="AM90" s="120"/>
      <c r="AN90" s="120"/>
      <c r="AO90" s="120"/>
      <c r="AP90" s="120"/>
      <c r="AQ90" s="120"/>
      <c r="AR90" s="120" t="s">
        <v>53</v>
      </c>
      <c r="AS90" s="120"/>
      <c r="AT90" s="121"/>
    </row>
    <row r="91" s="122" customFormat="true" ht="12.75" hidden="false" customHeight="true" outlineLevel="0" collapsed="false">
      <c r="A91" s="109" t="n">
        <f aca="false">IF(SUM(A82:A89)&gt;0,2000,"")</f>
        <v>2000</v>
      </c>
      <c r="B91" s="110"/>
      <c r="C91" s="110"/>
      <c r="D91" s="123"/>
      <c r="F91" s="124"/>
      <c r="G91" s="118"/>
      <c r="H91" s="118"/>
      <c r="I91" s="125"/>
      <c r="J91" s="118"/>
      <c r="K91" s="118"/>
      <c r="L91" s="118"/>
      <c r="U91" s="126"/>
      <c r="V91" s="127"/>
      <c r="W91" s="127"/>
      <c r="X91" s="127"/>
      <c r="Y91" s="126"/>
      <c r="Z91" s="126"/>
      <c r="AA91" s="126"/>
      <c r="AB91" s="127"/>
      <c r="AC91" s="118"/>
      <c r="AD91" s="127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</row>
    <row r="92" s="122" customFormat="true" ht="12.75" hidden="false" customHeight="true" outlineLevel="0" collapsed="false">
      <c r="A92" s="109" t="n">
        <f aca="false">IF(SUM(A82:A89)&gt;0,2001,"")</f>
        <v>2001</v>
      </c>
      <c r="B92" s="110"/>
      <c r="C92" s="110"/>
      <c r="D92" s="123"/>
      <c r="F92" s="128"/>
      <c r="G92" s="125"/>
      <c r="H92" s="126"/>
      <c r="I92" s="125"/>
      <c r="J92" s="129"/>
      <c r="K92" s="130"/>
      <c r="L92" s="130"/>
      <c r="M92" s="131"/>
      <c r="N92" s="131"/>
      <c r="O92" s="131"/>
      <c r="P92" s="126"/>
      <c r="Q92" s="126"/>
      <c r="R92" s="126"/>
      <c r="S92" s="125"/>
      <c r="T92" s="125"/>
      <c r="U92" s="126"/>
      <c r="V92" s="127"/>
      <c r="W92" s="127"/>
      <c r="X92" s="127"/>
      <c r="Y92" s="126"/>
      <c r="Z92" s="126"/>
      <c r="AA92" s="126"/>
      <c r="AB92" s="127"/>
      <c r="AC92" s="118"/>
      <c r="AD92" s="132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</row>
    <row r="93" s="135" customFormat="true" ht="12.75" hidden="false" customHeight="false" outlineLevel="0" collapsed="false">
      <c r="A93" s="88" t="n">
        <v>30</v>
      </c>
      <c r="B93" s="89" t="str">
        <f aca="false">HYPERLINK("Haendler\"&amp;A93&amp;".jpg",""&amp;A93)</f>
        <v>30</v>
      </c>
      <c r="C93" s="89" t="str">
        <f aca="false">HYPERLINK("http://www.diekommunikationsfabrik.de\2021\06_Juni\Haendler\"&amp;B93&amp;".jpg",""&amp;B93)</f>
        <v>30</v>
      </c>
      <c r="D93" s="143" t="s">
        <v>79</v>
      </c>
      <c r="E93" s="144" t="s">
        <v>81</v>
      </c>
      <c r="F93" s="92"/>
      <c r="G93" s="93" t="n">
        <v>20930</v>
      </c>
      <c r="H93" s="94" t="n">
        <v>19900</v>
      </c>
      <c r="I93" s="95" t="n">
        <v>0.0492116579073101</v>
      </c>
      <c r="J93" s="96" t="n">
        <v>1030</v>
      </c>
      <c r="K93" s="96"/>
      <c r="L93" s="96"/>
      <c r="M93" s="97"/>
      <c r="N93" s="98"/>
      <c r="O93" s="96"/>
      <c r="P93" s="94"/>
      <c r="Q93" s="96"/>
      <c r="R93" s="96"/>
      <c r="S93" s="96"/>
      <c r="T93" s="96"/>
      <c r="U93" s="99"/>
      <c r="V93" s="100"/>
      <c r="W93" s="101"/>
      <c r="X93" s="101"/>
      <c r="Y93" s="101"/>
      <c r="Z93" s="101" t="s">
        <v>53</v>
      </c>
      <c r="AA93" s="102"/>
      <c r="AB93" s="102" t="s">
        <v>53</v>
      </c>
      <c r="AC93" s="102" t="s">
        <v>53</v>
      </c>
      <c r="AD93" s="141"/>
      <c r="AE93" s="104"/>
      <c r="AF93" s="105" t="s">
        <v>53</v>
      </c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7"/>
    </row>
    <row r="94" s="135" customFormat="true" ht="12.75" hidden="false" customHeight="false" outlineLevel="0" collapsed="false">
      <c r="A94" s="88" t="n">
        <v>75</v>
      </c>
      <c r="B94" s="89" t="str">
        <f aca="false">HYPERLINK("Haendler\"&amp;A94&amp;".jpg",""&amp;A94)</f>
        <v>75</v>
      </c>
      <c r="C94" s="89" t="str">
        <f aca="false">HYPERLINK("http://www.diekommunikationsfabrik.de\2021\06_Juni\Haendler\"&amp;B94&amp;".jpg",""&amp;B94)</f>
        <v>75</v>
      </c>
      <c r="D94" s="143" t="s">
        <v>79</v>
      </c>
      <c r="E94" s="144" t="s">
        <v>81</v>
      </c>
      <c r="F94" s="92"/>
      <c r="G94" s="93" t="n">
        <v>25664</v>
      </c>
      <c r="H94" s="94" t="n">
        <v>22018</v>
      </c>
      <c r="I94" s="95" t="n">
        <v>0.142066708229426</v>
      </c>
      <c r="J94" s="96" t="n">
        <v>3646</v>
      </c>
      <c r="K94" s="96"/>
      <c r="L94" s="96"/>
      <c r="M94" s="97" t="s">
        <v>58</v>
      </c>
      <c r="N94" s="98"/>
      <c r="O94" s="96" t="n">
        <v>1E-005</v>
      </c>
      <c r="P94" s="94" t="n">
        <v>199</v>
      </c>
      <c r="Q94" s="96" t="n">
        <v>36</v>
      </c>
      <c r="R94" s="96" t="n">
        <v>10000</v>
      </c>
      <c r="S94" s="96"/>
      <c r="T94" s="96"/>
      <c r="U94" s="99" t="n">
        <v>0.710720774883909</v>
      </c>
      <c r="V94" s="100"/>
      <c r="W94" s="101"/>
      <c r="X94" s="101"/>
      <c r="Y94" s="101"/>
      <c r="Z94" s="101" t="s">
        <v>53</v>
      </c>
      <c r="AA94" s="102" t="s">
        <v>53</v>
      </c>
      <c r="AB94" s="102" t="s">
        <v>53</v>
      </c>
      <c r="AC94" s="102" t="s">
        <v>53</v>
      </c>
      <c r="AD94" s="142"/>
      <c r="AE94" s="104"/>
      <c r="AF94" s="105" t="s">
        <v>53</v>
      </c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7"/>
      <c r="AU94" s="122"/>
      <c r="AV94" s="122"/>
      <c r="AW94" s="122"/>
      <c r="AX94" s="122"/>
    </row>
    <row r="95" s="122" customFormat="true" ht="12.75" hidden="false" customHeight="true" outlineLevel="0" collapsed="false">
      <c r="A95" s="109" t="n">
        <f aca="false">IF(SUM(A93:A94)&gt;0,1000,"")</f>
        <v>1000</v>
      </c>
      <c r="B95" s="110"/>
      <c r="C95" s="110"/>
      <c r="D95" s="111" t="s">
        <v>79</v>
      </c>
      <c r="E95" s="111" t="s">
        <v>81</v>
      </c>
      <c r="F95" s="112"/>
      <c r="G95" s="113" t="n">
        <v>23297</v>
      </c>
      <c r="H95" s="113" t="n">
        <v>20959</v>
      </c>
      <c r="I95" s="114" t="n">
        <v>0.0956391830683683</v>
      </c>
      <c r="J95" s="113" t="n">
        <v>2338</v>
      </c>
      <c r="K95" s="113"/>
      <c r="L95" s="113"/>
      <c r="M95" s="113"/>
      <c r="N95" s="115"/>
      <c r="O95" s="113" t="n">
        <v>1E-005</v>
      </c>
      <c r="P95" s="113" t="n">
        <v>199</v>
      </c>
      <c r="Q95" s="113" t="n">
        <v>36</v>
      </c>
      <c r="R95" s="113" t="n">
        <v>10000</v>
      </c>
      <c r="S95" s="113"/>
      <c r="T95" s="113"/>
      <c r="U95" s="116"/>
      <c r="V95" s="117"/>
      <c r="W95" s="117"/>
      <c r="X95" s="117"/>
      <c r="Y95" s="116"/>
      <c r="Z95" s="116"/>
      <c r="AA95" s="116"/>
      <c r="AB95" s="117"/>
      <c r="AC95" s="118"/>
      <c r="AD95" s="117"/>
      <c r="AE95" s="118"/>
      <c r="AF95" s="119" t="s">
        <v>53</v>
      </c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1"/>
    </row>
    <row r="96" s="122" customFormat="true" ht="12.75" hidden="false" customHeight="true" outlineLevel="0" collapsed="false">
      <c r="A96" s="109" t="n">
        <f aca="false">IF(SUM(A93:A94)&gt;0,2000,"")</f>
        <v>2000</v>
      </c>
      <c r="B96" s="110"/>
      <c r="C96" s="110"/>
      <c r="D96" s="123"/>
      <c r="F96" s="124"/>
      <c r="G96" s="118"/>
      <c r="H96" s="118"/>
      <c r="I96" s="125"/>
      <c r="J96" s="118"/>
      <c r="K96" s="118"/>
      <c r="L96" s="118"/>
      <c r="U96" s="126"/>
      <c r="V96" s="127"/>
      <c r="W96" s="127"/>
      <c r="X96" s="127"/>
      <c r="Y96" s="126"/>
      <c r="Z96" s="126"/>
      <c r="AA96" s="126"/>
      <c r="AB96" s="127"/>
      <c r="AC96" s="118"/>
      <c r="AD96" s="127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</row>
    <row r="97" s="122" customFormat="true" ht="12.75" hidden="false" customHeight="true" outlineLevel="0" collapsed="false">
      <c r="A97" s="109" t="n">
        <f aca="false">IF(SUM(A93:A94)&gt;0,2001,"")</f>
        <v>2001</v>
      </c>
      <c r="B97" s="110"/>
      <c r="C97" s="110"/>
      <c r="D97" s="123"/>
      <c r="F97" s="128"/>
      <c r="G97" s="125"/>
      <c r="H97" s="126"/>
      <c r="I97" s="125"/>
      <c r="J97" s="129"/>
      <c r="K97" s="130"/>
      <c r="L97" s="130"/>
      <c r="M97" s="131"/>
      <c r="N97" s="131"/>
      <c r="O97" s="131"/>
      <c r="P97" s="126"/>
      <c r="Q97" s="126"/>
      <c r="R97" s="126"/>
      <c r="S97" s="125"/>
      <c r="T97" s="125"/>
      <c r="U97" s="126"/>
      <c r="V97" s="127"/>
      <c r="W97" s="127"/>
      <c r="X97" s="127"/>
      <c r="Y97" s="126"/>
      <c r="Z97" s="126"/>
      <c r="AA97" s="126"/>
      <c r="AB97" s="127"/>
      <c r="AC97" s="118"/>
      <c r="AD97" s="132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</row>
    <row r="98" s="135" customFormat="true" ht="38.25" hidden="false" customHeight="false" outlineLevel="0" collapsed="false">
      <c r="A98" s="88" t="n">
        <v>129</v>
      </c>
      <c r="B98" s="89" t="str">
        <f aca="false">HYPERLINK("Haendler\"&amp;A98&amp;".jpg",""&amp;A98)</f>
        <v>129</v>
      </c>
      <c r="C98" s="89" t="str">
        <f aca="false">HYPERLINK("http://www.diekommunikationsfabrik.de\2021\06_Juni\Haendler\"&amp;B98&amp;".jpg",""&amp;B98)</f>
        <v>129</v>
      </c>
      <c r="D98" s="143" t="s">
        <v>82</v>
      </c>
      <c r="E98" s="144" t="n">
        <v>3008</v>
      </c>
      <c r="F98" s="92"/>
      <c r="G98" s="93" t="n">
        <v>44700</v>
      </c>
      <c r="H98" s="94"/>
      <c r="I98" s="95"/>
      <c r="J98" s="96"/>
      <c r="K98" s="96" t="n">
        <v>2678</v>
      </c>
      <c r="L98" s="96"/>
      <c r="M98" s="97" t="s">
        <v>58</v>
      </c>
      <c r="N98" s="98"/>
      <c r="O98" s="96" t="n">
        <v>4500</v>
      </c>
      <c r="P98" s="94" t="n">
        <v>259</v>
      </c>
      <c r="Q98" s="96" t="n">
        <v>48</v>
      </c>
      <c r="R98" s="96" t="n">
        <v>10000</v>
      </c>
      <c r="S98" s="96"/>
      <c r="T98" s="96"/>
      <c r="U98" s="99" t="n">
        <v>0.615181818181818</v>
      </c>
      <c r="V98" s="100"/>
      <c r="W98" s="101"/>
      <c r="X98" s="101"/>
      <c r="Y98" s="101"/>
      <c r="Z98" s="101"/>
      <c r="AA98" s="102"/>
      <c r="AB98" s="102"/>
      <c r="AC98" s="102"/>
      <c r="AD98" s="141" t="s">
        <v>59</v>
      </c>
      <c r="AE98" s="104"/>
      <c r="AF98" s="105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 t="s">
        <v>53</v>
      </c>
      <c r="AQ98" s="106"/>
      <c r="AR98" s="106"/>
      <c r="AS98" s="106"/>
      <c r="AT98" s="107"/>
    </row>
    <row r="99" s="135" customFormat="true" ht="38.25" hidden="false" customHeight="false" outlineLevel="0" collapsed="false">
      <c r="A99" s="88" t="n">
        <v>238</v>
      </c>
      <c r="B99" s="89" t="str">
        <f aca="false">HYPERLINK("Haendler\"&amp;A99&amp;".jpg",""&amp;A99)</f>
        <v>238</v>
      </c>
      <c r="C99" s="89" t="str">
        <f aca="false">HYPERLINK("http://www.diekommunikationsfabrik.de\2021\06_Juni\Haendler\"&amp;B99&amp;".jpg",""&amp;B99)</f>
        <v>238</v>
      </c>
      <c r="D99" s="143" t="s">
        <v>82</v>
      </c>
      <c r="E99" s="144" t="n">
        <v>3008</v>
      </c>
      <c r="F99" s="92"/>
      <c r="G99" s="93" t="n">
        <v>44700</v>
      </c>
      <c r="H99" s="94"/>
      <c r="I99" s="95"/>
      <c r="J99" s="96"/>
      <c r="K99" s="96" t="n">
        <v>2678</v>
      </c>
      <c r="L99" s="96"/>
      <c r="M99" s="97" t="s">
        <v>58</v>
      </c>
      <c r="N99" s="98"/>
      <c r="O99" s="96" t="n">
        <v>4500</v>
      </c>
      <c r="P99" s="94" t="n">
        <v>215</v>
      </c>
      <c r="Q99" s="96" t="n">
        <v>48</v>
      </c>
      <c r="R99" s="96" t="n">
        <v>10000</v>
      </c>
      <c r="S99" s="96"/>
      <c r="T99" s="96"/>
      <c r="U99" s="99" t="n">
        <v>0.663181818181818</v>
      </c>
      <c r="V99" s="100"/>
      <c r="W99" s="101"/>
      <c r="X99" s="101"/>
      <c r="Y99" s="101" t="s">
        <v>53</v>
      </c>
      <c r="Z99" s="101" t="s">
        <v>53</v>
      </c>
      <c r="AA99" s="102"/>
      <c r="AB99" s="102"/>
      <c r="AC99" s="102"/>
      <c r="AD99" s="142" t="s">
        <v>59</v>
      </c>
      <c r="AE99" s="104"/>
      <c r="AF99" s="105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 t="s">
        <v>53</v>
      </c>
      <c r="AT99" s="107"/>
    </row>
    <row r="100" s="122" customFormat="true" ht="12.75" hidden="false" customHeight="true" outlineLevel="0" collapsed="false">
      <c r="A100" s="109" t="n">
        <f aca="false">IF(SUM(A98:A99)&gt;0,1000,"")</f>
        <v>1000</v>
      </c>
      <c r="B100" s="110"/>
      <c r="C100" s="110"/>
      <c r="D100" s="111" t="s">
        <v>82</v>
      </c>
      <c r="E100" s="111" t="n">
        <v>3008</v>
      </c>
      <c r="F100" s="112"/>
      <c r="G100" s="113" t="n">
        <v>44700</v>
      </c>
      <c r="H100" s="113"/>
      <c r="I100" s="114"/>
      <c r="J100" s="113"/>
      <c r="K100" s="113" t="n">
        <v>2678</v>
      </c>
      <c r="L100" s="113"/>
      <c r="M100" s="113"/>
      <c r="N100" s="115"/>
      <c r="O100" s="113" t="n">
        <v>4500</v>
      </c>
      <c r="P100" s="113" t="n">
        <v>237</v>
      </c>
      <c r="Q100" s="113" t="n">
        <v>48</v>
      </c>
      <c r="R100" s="113" t="n">
        <v>10000</v>
      </c>
      <c r="S100" s="113"/>
      <c r="T100" s="113"/>
      <c r="U100" s="116"/>
      <c r="V100" s="117"/>
      <c r="W100" s="117"/>
      <c r="X100" s="117"/>
      <c r="Y100" s="116"/>
      <c r="Z100" s="116"/>
      <c r="AA100" s="116"/>
      <c r="AB100" s="117"/>
      <c r="AC100" s="118"/>
      <c r="AD100" s="117"/>
      <c r="AE100" s="118"/>
      <c r="AF100" s="119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 t="s">
        <v>53</v>
      </c>
      <c r="AQ100" s="120"/>
      <c r="AR100" s="120"/>
      <c r="AS100" s="120" t="s">
        <v>53</v>
      </c>
      <c r="AT100" s="121"/>
    </row>
    <row r="101" s="122" customFormat="true" ht="12.75" hidden="false" customHeight="true" outlineLevel="0" collapsed="false">
      <c r="A101" s="109" t="n">
        <f aca="false">IF(SUM(A98:A99)&gt;0,2000,"")</f>
        <v>2000</v>
      </c>
      <c r="B101" s="110"/>
      <c r="C101" s="110"/>
      <c r="D101" s="123"/>
      <c r="F101" s="124"/>
      <c r="G101" s="118"/>
      <c r="H101" s="118"/>
      <c r="I101" s="125"/>
      <c r="J101" s="118"/>
      <c r="K101" s="118"/>
      <c r="L101" s="118"/>
      <c r="U101" s="126"/>
      <c r="V101" s="127"/>
      <c r="W101" s="127"/>
      <c r="X101" s="127"/>
      <c r="Y101" s="126"/>
      <c r="Z101" s="126"/>
      <c r="AA101" s="126"/>
      <c r="AB101" s="127"/>
      <c r="AC101" s="118"/>
      <c r="AD101" s="127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</row>
    <row r="102" s="122" customFormat="true" ht="12.75" hidden="false" customHeight="true" outlineLevel="0" collapsed="false">
      <c r="A102" s="109" t="n">
        <f aca="false">IF(SUM(A98:A99)&gt;0,2001,"")</f>
        <v>2001</v>
      </c>
      <c r="B102" s="110"/>
      <c r="C102" s="110"/>
      <c r="D102" s="123"/>
      <c r="F102" s="128"/>
      <c r="G102" s="125"/>
      <c r="H102" s="126"/>
      <c r="I102" s="125"/>
      <c r="J102" s="129"/>
      <c r="K102" s="130"/>
      <c r="L102" s="130"/>
      <c r="M102" s="131"/>
      <c r="N102" s="131"/>
      <c r="O102" s="131"/>
      <c r="P102" s="126"/>
      <c r="Q102" s="126"/>
      <c r="R102" s="126"/>
      <c r="S102" s="125"/>
      <c r="T102" s="125"/>
      <c r="U102" s="126"/>
      <c r="V102" s="127"/>
      <c r="W102" s="127"/>
      <c r="X102" s="127"/>
      <c r="Y102" s="126"/>
      <c r="Z102" s="126"/>
      <c r="AA102" s="126"/>
      <c r="AB102" s="127"/>
      <c r="AC102" s="118"/>
      <c r="AD102" s="132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</row>
    <row r="103" s="135" customFormat="true" ht="12.75" hidden="false" customHeight="false" outlineLevel="0" collapsed="false">
      <c r="A103" s="88" t="n">
        <v>148</v>
      </c>
      <c r="B103" s="89" t="str">
        <f aca="false">HYPERLINK("Haendler\"&amp;A103&amp;".jpg",""&amp;A103)</f>
        <v>148</v>
      </c>
      <c r="C103" s="89" t="str">
        <f aca="false">HYPERLINK("http://www.diekommunikationsfabrik.de\2021\06_Juni\Haendler\"&amp;B103&amp;".jpg",""&amp;B103)</f>
        <v>148</v>
      </c>
      <c r="D103" s="133" t="s">
        <v>83</v>
      </c>
      <c r="E103" s="134" t="s">
        <v>84</v>
      </c>
      <c r="F103" s="92"/>
      <c r="G103" s="93" t="n">
        <v>28850</v>
      </c>
      <c r="H103" s="94"/>
      <c r="I103" s="95"/>
      <c r="J103" s="96"/>
      <c r="K103" s="96" t="n">
        <v>2800</v>
      </c>
      <c r="L103" s="96"/>
      <c r="M103" s="97" t="s">
        <v>69</v>
      </c>
      <c r="N103" s="98" t="n">
        <v>0.0249</v>
      </c>
      <c r="O103" s="96" t="n">
        <v>3995</v>
      </c>
      <c r="P103" s="94" t="n">
        <v>199</v>
      </c>
      <c r="Q103" s="96" t="n">
        <v>60</v>
      </c>
      <c r="R103" s="96" t="n">
        <v>10000</v>
      </c>
      <c r="S103" s="96" t="n">
        <v>12337</v>
      </c>
      <c r="T103" s="96" t="n">
        <v>28073</v>
      </c>
      <c r="U103" s="99" t="n">
        <v>0.43392539964476</v>
      </c>
      <c r="V103" s="100"/>
      <c r="W103" s="101"/>
      <c r="X103" s="101"/>
      <c r="Y103" s="101"/>
      <c r="Z103" s="101"/>
      <c r="AA103" s="102" t="s">
        <v>53</v>
      </c>
      <c r="AB103" s="102" t="s">
        <v>53</v>
      </c>
      <c r="AC103" s="102" t="s">
        <v>53</v>
      </c>
      <c r="AD103" s="141"/>
      <c r="AE103" s="104"/>
      <c r="AF103" s="105"/>
      <c r="AG103" s="106"/>
      <c r="AH103" s="106"/>
      <c r="AI103" s="106"/>
      <c r="AJ103" s="106"/>
      <c r="AK103" s="106"/>
      <c r="AL103" s="106" t="s">
        <v>53</v>
      </c>
      <c r="AM103" s="106"/>
      <c r="AN103" s="106"/>
      <c r="AO103" s="106"/>
      <c r="AP103" s="106"/>
      <c r="AQ103" s="106"/>
      <c r="AR103" s="106"/>
      <c r="AS103" s="106"/>
      <c r="AT103" s="107"/>
    </row>
    <row r="104" s="135" customFormat="true" ht="12.75" hidden="false" customHeight="false" outlineLevel="0" collapsed="false">
      <c r="A104" s="88" t="n">
        <v>231</v>
      </c>
      <c r="B104" s="89" t="str">
        <f aca="false">HYPERLINK("Haendler\"&amp;A104&amp;".jpg",""&amp;A104)</f>
        <v>231</v>
      </c>
      <c r="C104" s="89" t="str">
        <f aca="false">HYPERLINK("http://www.diekommunikationsfabrik.de\2021\06_Juni\Haendler\"&amp;B104&amp;".jpg",""&amp;B104)</f>
        <v>231</v>
      </c>
      <c r="D104" s="133" t="s">
        <v>83</v>
      </c>
      <c r="E104" s="134" t="s">
        <v>84</v>
      </c>
      <c r="F104" s="92"/>
      <c r="G104" s="93" t="n">
        <v>30850</v>
      </c>
      <c r="H104" s="94"/>
      <c r="I104" s="95"/>
      <c r="J104" s="96"/>
      <c r="K104" s="96" t="n">
        <v>4000</v>
      </c>
      <c r="L104" s="96"/>
      <c r="M104" s="97" t="s">
        <v>69</v>
      </c>
      <c r="N104" s="98" t="n">
        <v>0.0149</v>
      </c>
      <c r="O104" s="96" t="n">
        <v>999</v>
      </c>
      <c r="P104" s="94" t="n">
        <v>239</v>
      </c>
      <c r="Q104" s="96" t="n">
        <v>48</v>
      </c>
      <c r="R104" s="96" t="n">
        <v>10000</v>
      </c>
      <c r="S104" s="96" t="n">
        <v>14938</v>
      </c>
      <c r="T104" s="96" t="n">
        <v>27170</v>
      </c>
      <c r="U104" s="99" t="n">
        <v>0.58636815920398</v>
      </c>
      <c r="V104" s="100"/>
      <c r="W104" s="101" t="s">
        <v>61</v>
      </c>
      <c r="X104" s="101"/>
      <c r="Y104" s="101"/>
      <c r="Z104" s="101"/>
      <c r="AA104" s="102"/>
      <c r="AB104" s="102"/>
      <c r="AC104" s="102"/>
      <c r="AD104" s="142"/>
      <c r="AE104" s="104"/>
      <c r="AF104" s="105"/>
      <c r="AG104" s="106"/>
      <c r="AH104" s="106"/>
      <c r="AI104" s="106"/>
      <c r="AJ104" s="106"/>
      <c r="AK104" s="106"/>
      <c r="AL104" s="106"/>
      <c r="AM104" s="106"/>
      <c r="AN104" s="106"/>
      <c r="AO104" s="106" t="s">
        <v>53</v>
      </c>
      <c r="AP104" s="106"/>
      <c r="AQ104" s="106"/>
      <c r="AR104" s="106"/>
      <c r="AS104" s="106"/>
      <c r="AT104" s="107"/>
    </row>
    <row r="105" s="122" customFormat="true" ht="12.75" hidden="false" customHeight="true" outlineLevel="0" collapsed="false">
      <c r="A105" s="109" t="n">
        <f aca="false">IF(SUM(A103:A104)&gt;0,1000,"")</f>
        <v>1000</v>
      </c>
      <c r="B105" s="110"/>
      <c r="C105" s="110"/>
      <c r="D105" s="111" t="s">
        <v>83</v>
      </c>
      <c r="E105" s="111" t="s">
        <v>84</v>
      </c>
      <c r="F105" s="112"/>
      <c r="G105" s="113" t="n">
        <v>29850</v>
      </c>
      <c r="H105" s="113"/>
      <c r="I105" s="114"/>
      <c r="J105" s="113"/>
      <c r="K105" s="113" t="n">
        <v>3400</v>
      </c>
      <c r="L105" s="113"/>
      <c r="M105" s="113"/>
      <c r="N105" s="115" t="n">
        <v>0.0199</v>
      </c>
      <c r="O105" s="113" t="n">
        <v>2497</v>
      </c>
      <c r="P105" s="113" t="n">
        <v>219</v>
      </c>
      <c r="Q105" s="113" t="n">
        <v>54</v>
      </c>
      <c r="R105" s="113" t="n">
        <v>10000</v>
      </c>
      <c r="S105" s="113" t="n">
        <v>13637.5</v>
      </c>
      <c r="T105" s="113" t="n">
        <v>27621.5</v>
      </c>
      <c r="U105" s="116"/>
      <c r="V105" s="117"/>
      <c r="W105" s="117"/>
      <c r="X105" s="117"/>
      <c r="Y105" s="116"/>
      <c r="Z105" s="116"/>
      <c r="AA105" s="116"/>
      <c r="AB105" s="117"/>
      <c r="AC105" s="118"/>
      <c r="AD105" s="117"/>
      <c r="AE105" s="118"/>
      <c r="AF105" s="119"/>
      <c r="AG105" s="120"/>
      <c r="AH105" s="120"/>
      <c r="AI105" s="120"/>
      <c r="AJ105" s="120"/>
      <c r="AK105" s="120"/>
      <c r="AL105" s="120" t="s">
        <v>53</v>
      </c>
      <c r="AM105" s="120"/>
      <c r="AN105" s="120"/>
      <c r="AO105" s="120" t="s">
        <v>53</v>
      </c>
      <c r="AP105" s="120"/>
      <c r="AQ105" s="120"/>
      <c r="AR105" s="120"/>
      <c r="AS105" s="120"/>
      <c r="AT105" s="121"/>
    </row>
    <row r="106" s="122" customFormat="true" ht="12.75" hidden="false" customHeight="true" outlineLevel="0" collapsed="false">
      <c r="A106" s="109" t="n">
        <f aca="false">IF(SUM(A103:A104)&gt;0,2000,"")</f>
        <v>2000</v>
      </c>
      <c r="B106" s="110"/>
      <c r="C106" s="110"/>
      <c r="D106" s="123"/>
      <c r="F106" s="124"/>
      <c r="G106" s="118"/>
      <c r="H106" s="118"/>
      <c r="I106" s="125"/>
      <c r="J106" s="118"/>
      <c r="K106" s="118"/>
      <c r="L106" s="118"/>
      <c r="U106" s="126"/>
      <c r="V106" s="127"/>
      <c r="W106" s="127"/>
      <c r="X106" s="127"/>
      <c r="Y106" s="126"/>
      <c r="Z106" s="126"/>
      <c r="AA106" s="126"/>
      <c r="AB106" s="127"/>
      <c r="AC106" s="118"/>
      <c r="AD106" s="127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</row>
    <row r="107" s="122" customFormat="true" ht="12.75" hidden="false" customHeight="true" outlineLevel="0" collapsed="false">
      <c r="A107" s="109" t="n">
        <f aca="false">IF(SUM(A103:A104)&gt;0,2001,"")</f>
        <v>2001</v>
      </c>
      <c r="B107" s="110"/>
      <c r="C107" s="110"/>
      <c r="D107" s="123"/>
      <c r="F107" s="128"/>
      <c r="G107" s="125"/>
      <c r="H107" s="126"/>
      <c r="I107" s="125"/>
      <c r="J107" s="129"/>
      <c r="K107" s="130"/>
      <c r="L107" s="130"/>
      <c r="M107" s="131"/>
      <c r="N107" s="131"/>
      <c r="O107" s="131"/>
      <c r="P107" s="126"/>
      <c r="Q107" s="126"/>
      <c r="R107" s="126"/>
      <c r="S107" s="125"/>
      <c r="T107" s="125"/>
      <c r="U107" s="126"/>
      <c r="V107" s="127"/>
      <c r="W107" s="127"/>
      <c r="X107" s="127"/>
      <c r="Y107" s="126"/>
      <c r="Z107" s="126"/>
      <c r="AA107" s="126"/>
      <c r="AB107" s="127"/>
      <c r="AC107" s="118"/>
      <c r="AD107" s="132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</row>
    <row r="108" s="135" customFormat="true" ht="12.75" hidden="false" customHeight="false" outlineLevel="0" collapsed="false">
      <c r="A108" s="88" t="n">
        <v>151</v>
      </c>
      <c r="B108" s="89" t="str">
        <f aca="false">HYPERLINK("Haendler\"&amp;A108&amp;".jpg",""&amp;A108)</f>
        <v>151</v>
      </c>
      <c r="C108" s="89" t="str">
        <f aca="false">HYPERLINK("http://www.diekommunikationsfabrik.de\2021\06_Juni\Haendler\"&amp;B108&amp;".jpg",""&amp;B108)</f>
        <v>151</v>
      </c>
      <c r="D108" s="133" t="s">
        <v>83</v>
      </c>
      <c r="E108" s="134" t="s">
        <v>85</v>
      </c>
      <c r="F108" s="92"/>
      <c r="G108" s="93" t="n">
        <v>34965</v>
      </c>
      <c r="H108" s="94" t="n">
        <v>21980</v>
      </c>
      <c r="I108" s="95" t="n">
        <v>0.2998712998713</v>
      </c>
      <c r="J108" s="96" t="n">
        <v>12985</v>
      </c>
      <c r="K108" s="96" t="n">
        <v>2500</v>
      </c>
      <c r="L108" s="96"/>
      <c r="M108" s="97"/>
      <c r="N108" s="98"/>
      <c r="O108" s="96"/>
      <c r="P108" s="94"/>
      <c r="Q108" s="96"/>
      <c r="R108" s="96"/>
      <c r="S108" s="96"/>
      <c r="T108" s="96"/>
      <c r="U108" s="99"/>
      <c r="V108" s="100" t="s">
        <v>53</v>
      </c>
      <c r="W108" s="101"/>
      <c r="X108" s="101"/>
      <c r="Y108" s="101" t="s">
        <v>53</v>
      </c>
      <c r="Z108" s="101"/>
      <c r="AA108" s="102"/>
      <c r="AB108" s="102" t="s">
        <v>53</v>
      </c>
      <c r="AC108" s="102" t="s">
        <v>53</v>
      </c>
      <c r="AD108" s="103"/>
      <c r="AE108" s="104"/>
      <c r="AF108" s="105"/>
      <c r="AG108" s="106"/>
      <c r="AH108" s="106"/>
      <c r="AI108" s="106"/>
      <c r="AJ108" s="106"/>
      <c r="AK108" s="106" t="s">
        <v>53</v>
      </c>
      <c r="AL108" s="106"/>
      <c r="AM108" s="106"/>
      <c r="AN108" s="106"/>
      <c r="AO108" s="106"/>
      <c r="AP108" s="106"/>
      <c r="AQ108" s="106"/>
      <c r="AR108" s="106"/>
      <c r="AS108" s="106"/>
      <c r="AT108" s="107"/>
      <c r="AU108" s="122"/>
      <c r="AV108" s="122"/>
      <c r="AW108" s="122"/>
      <c r="AX108" s="122"/>
    </row>
    <row r="109" s="122" customFormat="true" ht="12.75" hidden="false" customHeight="true" outlineLevel="0" collapsed="false">
      <c r="A109" s="109" t="n">
        <f aca="false">IF(SUM(A108:A108)&gt;0,1000,"")</f>
        <v>1000</v>
      </c>
      <c r="B109" s="110"/>
      <c r="C109" s="110"/>
      <c r="D109" s="111" t="s">
        <v>83</v>
      </c>
      <c r="E109" s="111" t="s">
        <v>85</v>
      </c>
      <c r="F109" s="112"/>
      <c r="G109" s="113" t="n">
        <v>34965</v>
      </c>
      <c r="H109" s="113" t="n">
        <v>21980</v>
      </c>
      <c r="I109" s="114" t="n">
        <v>0.2998712998713</v>
      </c>
      <c r="J109" s="113" t="n">
        <v>12985</v>
      </c>
      <c r="K109" s="113" t="n">
        <v>2500</v>
      </c>
      <c r="L109" s="113"/>
      <c r="M109" s="113"/>
      <c r="N109" s="115"/>
      <c r="O109" s="113"/>
      <c r="P109" s="113"/>
      <c r="Q109" s="113"/>
      <c r="R109" s="113"/>
      <c r="S109" s="113"/>
      <c r="T109" s="113"/>
      <c r="U109" s="116"/>
      <c r="V109" s="117"/>
      <c r="W109" s="117"/>
      <c r="X109" s="117"/>
      <c r="Y109" s="116"/>
      <c r="Z109" s="116"/>
      <c r="AA109" s="116"/>
      <c r="AB109" s="117"/>
      <c r="AC109" s="118"/>
      <c r="AD109" s="117"/>
      <c r="AE109" s="118"/>
      <c r="AF109" s="119"/>
      <c r="AG109" s="120"/>
      <c r="AH109" s="120"/>
      <c r="AI109" s="120"/>
      <c r="AJ109" s="120"/>
      <c r="AK109" s="120" t="s">
        <v>53</v>
      </c>
      <c r="AL109" s="120"/>
      <c r="AM109" s="120"/>
      <c r="AN109" s="120"/>
      <c r="AO109" s="120"/>
      <c r="AP109" s="120"/>
      <c r="AQ109" s="120"/>
      <c r="AR109" s="120"/>
      <c r="AS109" s="120"/>
      <c r="AT109" s="121"/>
    </row>
    <row r="110" s="122" customFormat="true" ht="12.75" hidden="false" customHeight="true" outlineLevel="0" collapsed="false">
      <c r="A110" s="109" t="n">
        <f aca="false">IF(SUM(A108:A108)&gt;0,2000,"")</f>
        <v>2000</v>
      </c>
      <c r="B110" s="110"/>
      <c r="C110" s="110"/>
      <c r="D110" s="123"/>
      <c r="F110" s="124"/>
      <c r="G110" s="118"/>
      <c r="H110" s="118"/>
      <c r="I110" s="125"/>
      <c r="J110" s="118"/>
      <c r="K110" s="118"/>
      <c r="L110" s="118"/>
      <c r="U110" s="126"/>
      <c r="V110" s="127"/>
      <c r="W110" s="127"/>
      <c r="X110" s="127"/>
      <c r="Y110" s="126"/>
      <c r="Z110" s="126"/>
      <c r="AA110" s="126"/>
      <c r="AB110" s="127"/>
      <c r="AC110" s="118"/>
      <c r="AD110" s="127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</row>
    <row r="111" s="122" customFormat="true" ht="12.75" hidden="false" customHeight="true" outlineLevel="0" collapsed="false">
      <c r="A111" s="109" t="n">
        <f aca="false">IF(SUM(A108:A108)&gt;0,2001,"")</f>
        <v>2001</v>
      </c>
      <c r="B111" s="110"/>
      <c r="C111" s="110"/>
      <c r="D111" s="123"/>
      <c r="F111" s="128"/>
      <c r="G111" s="125"/>
      <c r="H111" s="126"/>
      <c r="I111" s="125"/>
      <c r="J111" s="129"/>
      <c r="K111" s="130"/>
      <c r="L111" s="130"/>
      <c r="M111" s="131"/>
      <c r="N111" s="131"/>
      <c r="O111" s="131"/>
      <c r="P111" s="126"/>
      <c r="Q111" s="126"/>
      <c r="R111" s="126"/>
      <c r="S111" s="125"/>
      <c r="T111" s="125"/>
      <c r="U111" s="126"/>
      <c r="V111" s="127"/>
      <c r="W111" s="127"/>
      <c r="X111" s="127"/>
      <c r="Y111" s="126"/>
      <c r="Z111" s="126"/>
      <c r="AA111" s="126"/>
      <c r="AB111" s="127"/>
      <c r="AC111" s="118"/>
      <c r="AD111" s="132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</row>
    <row r="112" s="108" customFormat="true" ht="12.75" hidden="false" customHeight="false" outlineLevel="0" collapsed="false">
      <c r="A112" s="88" t="n">
        <v>71</v>
      </c>
      <c r="B112" s="89" t="str">
        <f aca="false">HYPERLINK("Haendler\"&amp;A112&amp;".jpg",""&amp;A112)</f>
        <v>71</v>
      </c>
      <c r="C112" s="89" t="str">
        <f aca="false">HYPERLINK("http://www.diekommunikationsfabrik.de\2021\06_Juni\Haendler\"&amp;B112&amp;".jpg",""&amp;B112)</f>
        <v>71</v>
      </c>
      <c r="D112" s="90" t="s">
        <v>86</v>
      </c>
      <c r="E112" s="91" t="s">
        <v>87</v>
      </c>
      <c r="F112" s="92"/>
      <c r="G112" s="93" t="n">
        <v>28155</v>
      </c>
      <c r="H112" s="94"/>
      <c r="I112" s="95"/>
      <c r="J112" s="96"/>
      <c r="K112" s="96"/>
      <c r="L112" s="96"/>
      <c r="M112" s="97" t="s">
        <v>58</v>
      </c>
      <c r="N112" s="98"/>
      <c r="O112" s="96" t="n">
        <v>1E-005</v>
      </c>
      <c r="P112" s="94" t="n">
        <v>189</v>
      </c>
      <c r="Q112" s="96" t="n">
        <v>36</v>
      </c>
      <c r="R112" s="96" t="n">
        <v>10000</v>
      </c>
      <c r="S112" s="96"/>
      <c r="T112" s="96"/>
      <c r="U112" s="99" t="n">
        <v>0.752176288107813</v>
      </c>
      <c r="V112" s="100"/>
      <c r="W112" s="101"/>
      <c r="X112" s="101"/>
      <c r="Y112" s="101"/>
      <c r="Z112" s="101"/>
      <c r="AA112" s="102"/>
      <c r="AB112" s="102"/>
      <c r="AC112" s="102"/>
      <c r="AD112" s="103"/>
      <c r="AE112" s="104"/>
      <c r="AF112" s="105" t="s">
        <v>53</v>
      </c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7"/>
      <c r="AU112" s="122"/>
      <c r="AV112" s="122"/>
      <c r="AW112" s="122"/>
      <c r="AX112" s="122"/>
    </row>
    <row r="113" s="122" customFormat="true" ht="12.75" hidden="false" customHeight="true" outlineLevel="0" collapsed="false">
      <c r="A113" s="109" t="n">
        <f aca="false">IF(SUM(A112:A112)&gt;0,1000,"")</f>
        <v>1000</v>
      </c>
      <c r="B113" s="110"/>
      <c r="C113" s="110"/>
      <c r="D113" s="111" t="s">
        <v>86</v>
      </c>
      <c r="E113" s="111" t="s">
        <v>87</v>
      </c>
      <c r="F113" s="112"/>
      <c r="G113" s="113" t="n">
        <v>28155</v>
      </c>
      <c r="H113" s="113"/>
      <c r="I113" s="114"/>
      <c r="J113" s="113"/>
      <c r="K113" s="113"/>
      <c r="L113" s="113"/>
      <c r="M113" s="113"/>
      <c r="N113" s="115"/>
      <c r="O113" s="113" t="n">
        <v>1E-005</v>
      </c>
      <c r="P113" s="113" t="n">
        <v>189</v>
      </c>
      <c r="Q113" s="113" t="n">
        <v>36</v>
      </c>
      <c r="R113" s="113" t="n">
        <v>10000</v>
      </c>
      <c r="S113" s="113"/>
      <c r="T113" s="113"/>
      <c r="U113" s="116"/>
      <c r="V113" s="117"/>
      <c r="W113" s="117"/>
      <c r="X113" s="117"/>
      <c r="Y113" s="116"/>
      <c r="Z113" s="116"/>
      <c r="AA113" s="116"/>
      <c r="AB113" s="117"/>
      <c r="AC113" s="118"/>
      <c r="AD113" s="117"/>
      <c r="AE113" s="118"/>
      <c r="AF113" s="119" t="s">
        <v>53</v>
      </c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1"/>
    </row>
    <row r="114" s="122" customFormat="true" ht="12.75" hidden="false" customHeight="true" outlineLevel="0" collapsed="false">
      <c r="A114" s="109" t="n">
        <f aca="false">IF(SUM(A112:A112)&gt;0,2000,"")</f>
        <v>2000</v>
      </c>
      <c r="B114" s="110"/>
      <c r="C114" s="110"/>
      <c r="D114" s="123"/>
      <c r="F114" s="124"/>
      <c r="G114" s="118"/>
      <c r="H114" s="118"/>
      <c r="I114" s="125"/>
      <c r="J114" s="118"/>
      <c r="K114" s="118"/>
      <c r="L114" s="118"/>
      <c r="U114" s="126"/>
      <c r="V114" s="127"/>
      <c r="W114" s="127"/>
      <c r="X114" s="127"/>
      <c r="Y114" s="126"/>
      <c r="Z114" s="126"/>
      <c r="AA114" s="126"/>
      <c r="AB114" s="127"/>
      <c r="AC114" s="118"/>
      <c r="AD114" s="127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</row>
    <row r="115" s="122" customFormat="true" ht="12.75" hidden="false" customHeight="true" outlineLevel="0" collapsed="false">
      <c r="A115" s="109" t="n">
        <f aca="false">IF(SUM(A112:A112)&gt;0,2001,"")</f>
        <v>2001</v>
      </c>
      <c r="B115" s="110"/>
      <c r="C115" s="110"/>
      <c r="D115" s="123"/>
      <c r="F115" s="128"/>
      <c r="G115" s="125"/>
      <c r="H115" s="126"/>
      <c r="I115" s="125"/>
      <c r="J115" s="129"/>
      <c r="K115" s="130"/>
      <c r="L115" s="130"/>
      <c r="M115" s="131"/>
      <c r="N115" s="131"/>
      <c r="O115" s="131"/>
      <c r="P115" s="126"/>
      <c r="Q115" s="126"/>
      <c r="R115" s="126"/>
      <c r="S115" s="125"/>
      <c r="T115" s="125"/>
      <c r="U115" s="126"/>
      <c r="V115" s="127"/>
      <c r="W115" s="127"/>
      <c r="X115" s="127"/>
      <c r="Y115" s="126"/>
      <c r="Z115" s="126"/>
      <c r="AA115" s="126"/>
      <c r="AB115" s="127"/>
      <c r="AC115" s="118"/>
      <c r="AD115" s="132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</row>
    <row r="116" s="108" customFormat="true" ht="12.75" hidden="false" customHeight="false" outlineLevel="0" collapsed="false">
      <c r="A116" s="88" t="n">
        <v>48</v>
      </c>
      <c r="B116" s="89" t="str">
        <f aca="false">HYPERLINK("Haendler\"&amp;A116&amp;".jpg",""&amp;A116)</f>
        <v>48</v>
      </c>
      <c r="C116" s="89" t="str">
        <f aca="false">HYPERLINK("http://www.diekommunikationsfabrik.de\2021\06_Juni\Haendler\"&amp;B116&amp;".jpg",""&amp;B116)</f>
        <v>48</v>
      </c>
      <c r="D116" s="143" t="s">
        <v>88</v>
      </c>
      <c r="E116" s="144" t="s">
        <v>89</v>
      </c>
      <c r="F116" s="92"/>
      <c r="G116" s="93" t="n">
        <v>35430</v>
      </c>
      <c r="H116" s="94"/>
      <c r="I116" s="95"/>
      <c r="J116" s="96"/>
      <c r="K116" s="96"/>
      <c r="L116" s="96"/>
      <c r="M116" s="97" t="s">
        <v>58</v>
      </c>
      <c r="N116" s="98"/>
      <c r="O116" s="96" t="n">
        <v>1E-005</v>
      </c>
      <c r="P116" s="94" t="n">
        <v>229</v>
      </c>
      <c r="Q116" s="96" t="n">
        <v>48</v>
      </c>
      <c r="R116" s="96" t="n">
        <v>10000</v>
      </c>
      <c r="S116" s="96"/>
      <c r="T116" s="96"/>
      <c r="U116" s="99" t="n">
        <v>0.683501295421826</v>
      </c>
      <c r="V116" s="100"/>
      <c r="W116" s="101"/>
      <c r="X116" s="101"/>
      <c r="Y116" s="101"/>
      <c r="Z116" s="101"/>
      <c r="AA116" s="102"/>
      <c r="AB116" s="102"/>
      <c r="AC116" s="102"/>
      <c r="AD116" s="141"/>
      <c r="AE116" s="104"/>
      <c r="AF116" s="105"/>
      <c r="AG116" s="106"/>
      <c r="AH116" s="106" t="s">
        <v>53</v>
      </c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7"/>
    </row>
    <row r="117" s="108" customFormat="true" ht="12.75" hidden="false" customHeight="false" outlineLevel="0" collapsed="false">
      <c r="A117" s="88" t="n">
        <v>85</v>
      </c>
      <c r="B117" s="89" t="str">
        <f aca="false">HYPERLINK("Haendler\"&amp;A117&amp;".jpg",""&amp;A117)</f>
        <v>85</v>
      </c>
      <c r="C117" s="89" t="str">
        <f aca="false">HYPERLINK("http://www.diekommunikationsfabrik.de\2021\06_Juni\Haendler\"&amp;B117&amp;".jpg",""&amp;B117)</f>
        <v>85</v>
      </c>
      <c r="D117" s="143" t="s">
        <v>88</v>
      </c>
      <c r="E117" s="144" t="s">
        <v>89</v>
      </c>
      <c r="F117" s="92"/>
      <c r="G117" s="93" t="n">
        <v>25040</v>
      </c>
      <c r="H117" s="94" t="n">
        <v>21990</v>
      </c>
      <c r="I117" s="95" t="n">
        <v>0.121805111821086</v>
      </c>
      <c r="J117" s="96" t="n">
        <v>3050</v>
      </c>
      <c r="K117" s="96"/>
      <c r="L117" s="96"/>
      <c r="M117" s="97" t="s">
        <v>58</v>
      </c>
      <c r="N117" s="98"/>
      <c r="O117" s="96" t="n">
        <v>1E-005</v>
      </c>
      <c r="P117" s="94" t="n">
        <v>229</v>
      </c>
      <c r="Q117" s="96" t="n">
        <v>54</v>
      </c>
      <c r="R117" s="96" t="n">
        <v>10000</v>
      </c>
      <c r="S117" s="96"/>
      <c r="T117" s="96"/>
      <c r="U117" s="99" t="n">
        <v>0.49194741125719</v>
      </c>
      <c r="V117" s="100"/>
      <c r="W117" s="101"/>
      <c r="X117" s="101"/>
      <c r="Y117" s="101"/>
      <c r="Z117" s="101"/>
      <c r="AA117" s="102"/>
      <c r="AB117" s="102" t="s">
        <v>53</v>
      </c>
      <c r="AC117" s="102"/>
      <c r="AD117" s="101"/>
      <c r="AE117" s="104"/>
      <c r="AF117" s="105"/>
      <c r="AG117" s="106"/>
      <c r="AH117" s="106"/>
      <c r="AI117" s="106"/>
      <c r="AJ117" s="106" t="s">
        <v>53</v>
      </c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7"/>
    </row>
    <row r="118" s="108" customFormat="true" ht="12.75" hidden="false" customHeight="false" outlineLevel="0" collapsed="false">
      <c r="A118" s="88" t="n">
        <v>169</v>
      </c>
      <c r="B118" s="89" t="str">
        <f aca="false">HYPERLINK("Haendler\"&amp;A118&amp;".jpg",""&amp;A118)</f>
        <v>169</v>
      </c>
      <c r="C118" s="89" t="str">
        <f aca="false">HYPERLINK("http://www.diekommunikationsfabrik.de\2021\06_Juni\Haendler\"&amp;B118&amp;".jpg",""&amp;B118)</f>
        <v>169</v>
      </c>
      <c r="D118" s="143" t="s">
        <v>88</v>
      </c>
      <c r="E118" s="144" t="s">
        <v>89</v>
      </c>
      <c r="F118" s="92" t="s">
        <v>90</v>
      </c>
      <c r="G118" s="93" t="n">
        <v>34260</v>
      </c>
      <c r="H118" s="94"/>
      <c r="I118" s="95"/>
      <c r="J118" s="96"/>
      <c r="K118" s="96" t="n">
        <v>2829</v>
      </c>
      <c r="L118" s="96"/>
      <c r="M118" s="97" t="s">
        <v>58</v>
      </c>
      <c r="N118" s="98"/>
      <c r="O118" s="96" t="n">
        <v>0.0001</v>
      </c>
      <c r="P118" s="94" t="n">
        <v>199</v>
      </c>
      <c r="Q118" s="96" t="n">
        <v>24</v>
      </c>
      <c r="R118" s="96" t="n">
        <v>10000</v>
      </c>
      <c r="S118" s="96"/>
      <c r="T118" s="96"/>
      <c r="U118" s="99" t="n">
        <v>0.857687720500596</v>
      </c>
      <c r="V118" s="100"/>
      <c r="W118" s="101" t="s">
        <v>91</v>
      </c>
      <c r="X118" s="101"/>
      <c r="Y118" s="101"/>
      <c r="Z118" s="101"/>
      <c r="AA118" s="102"/>
      <c r="AB118" s="102"/>
      <c r="AC118" s="102"/>
      <c r="AD118" s="142"/>
      <c r="AE118" s="104"/>
      <c r="AF118" s="105"/>
      <c r="AG118" s="106"/>
      <c r="AH118" s="106" t="s">
        <v>53</v>
      </c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7"/>
    </row>
    <row r="119" s="122" customFormat="true" ht="12.75" hidden="false" customHeight="true" outlineLevel="0" collapsed="false">
      <c r="A119" s="109" t="n">
        <f aca="false">IF(SUM(A116:A118)&gt;0,1000,"")</f>
        <v>1000</v>
      </c>
      <c r="B119" s="110"/>
      <c r="C119" s="110"/>
      <c r="D119" s="111" t="s">
        <v>88</v>
      </c>
      <c r="E119" s="111" t="s">
        <v>89</v>
      </c>
      <c r="F119" s="112"/>
      <c r="G119" s="113" t="n">
        <v>31576.6666666667</v>
      </c>
      <c r="H119" s="113" t="n">
        <v>21990</v>
      </c>
      <c r="I119" s="114" t="n">
        <v>0.121805111821086</v>
      </c>
      <c r="J119" s="113" t="n">
        <v>3050</v>
      </c>
      <c r="K119" s="113" t="n">
        <v>2829</v>
      </c>
      <c r="L119" s="113"/>
      <c r="M119" s="113"/>
      <c r="N119" s="115"/>
      <c r="O119" s="113" t="n">
        <v>4E-005</v>
      </c>
      <c r="P119" s="113" t="n">
        <v>219</v>
      </c>
      <c r="Q119" s="113" t="n">
        <v>42</v>
      </c>
      <c r="R119" s="113" t="n">
        <v>10000</v>
      </c>
      <c r="S119" s="113"/>
      <c r="T119" s="113"/>
      <c r="U119" s="116"/>
      <c r="V119" s="117"/>
      <c r="W119" s="117"/>
      <c r="X119" s="117"/>
      <c r="Y119" s="116"/>
      <c r="Z119" s="116"/>
      <c r="AA119" s="116"/>
      <c r="AB119" s="117"/>
      <c r="AC119" s="118"/>
      <c r="AD119" s="117"/>
      <c r="AE119" s="118"/>
      <c r="AF119" s="119"/>
      <c r="AG119" s="120"/>
      <c r="AH119" s="120" t="s">
        <v>53</v>
      </c>
      <c r="AI119" s="120"/>
      <c r="AJ119" s="120" t="s">
        <v>53</v>
      </c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1"/>
    </row>
    <row r="120" s="122" customFormat="true" ht="12.75" hidden="false" customHeight="true" outlineLevel="0" collapsed="false">
      <c r="A120" s="109" t="n">
        <f aca="false">IF(SUM(A116:A118)&gt;0,2000,"")</f>
        <v>2000</v>
      </c>
      <c r="B120" s="110"/>
      <c r="C120" s="110"/>
      <c r="D120" s="123"/>
      <c r="F120" s="124"/>
      <c r="G120" s="118"/>
      <c r="H120" s="118"/>
      <c r="I120" s="125"/>
      <c r="J120" s="118"/>
      <c r="K120" s="118"/>
      <c r="L120" s="118"/>
      <c r="U120" s="126"/>
      <c r="V120" s="127"/>
      <c r="W120" s="127"/>
      <c r="X120" s="127"/>
      <c r="Y120" s="126"/>
      <c r="Z120" s="126"/>
      <c r="AA120" s="126"/>
      <c r="AB120" s="127"/>
      <c r="AC120" s="118"/>
      <c r="AD120" s="127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</row>
    <row r="121" s="122" customFormat="true" ht="12.75" hidden="false" customHeight="true" outlineLevel="0" collapsed="false">
      <c r="A121" s="109" t="n">
        <f aca="false">IF(SUM(A116:A118)&gt;0,2001,"")</f>
        <v>2001</v>
      </c>
      <c r="B121" s="110"/>
      <c r="C121" s="110"/>
      <c r="D121" s="123"/>
      <c r="F121" s="128"/>
      <c r="G121" s="125"/>
      <c r="H121" s="126"/>
      <c r="I121" s="125"/>
      <c r="J121" s="129"/>
      <c r="K121" s="130"/>
      <c r="L121" s="130"/>
      <c r="M121" s="131"/>
      <c r="N121" s="131"/>
      <c r="O121" s="131"/>
      <c r="P121" s="126"/>
      <c r="Q121" s="126"/>
      <c r="R121" s="126"/>
      <c r="S121" s="125"/>
      <c r="T121" s="125"/>
      <c r="U121" s="126"/>
      <c r="V121" s="127"/>
      <c r="W121" s="127"/>
      <c r="X121" s="127"/>
      <c r="Y121" s="126"/>
      <c r="Z121" s="126"/>
      <c r="AA121" s="126"/>
      <c r="AB121" s="127"/>
      <c r="AC121" s="118"/>
      <c r="AD121" s="132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</row>
    <row r="122" s="108" customFormat="true" ht="12.75" hidden="false" customHeight="false" outlineLevel="0" collapsed="false">
      <c r="A122" s="88" t="n">
        <v>73</v>
      </c>
      <c r="B122" s="89" t="str">
        <f aca="false">HYPERLINK("Haendler\"&amp;A122&amp;".jpg",""&amp;A122)</f>
        <v>73</v>
      </c>
      <c r="C122" s="89" t="str">
        <f aca="false">HYPERLINK("http://www.diekommunikationsfabrik.de\2021\06_Juni\Haendler\"&amp;B122&amp;".jpg",""&amp;B122)</f>
        <v>73</v>
      </c>
      <c r="D122" s="90" t="s">
        <v>92</v>
      </c>
      <c r="E122" s="91" t="s">
        <v>93</v>
      </c>
      <c r="F122" s="92"/>
      <c r="G122" s="93" t="n">
        <v>32880</v>
      </c>
      <c r="H122" s="94" t="n">
        <v>25490</v>
      </c>
      <c r="I122" s="95" t="n">
        <v>0.0301703163017032</v>
      </c>
      <c r="J122" s="96" t="n">
        <v>7390</v>
      </c>
      <c r="K122" s="96" t="n">
        <v>6398</v>
      </c>
      <c r="L122" s="96"/>
      <c r="M122" s="97"/>
      <c r="N122" s="98"/>
      <c r="O122" s="96"/>
      <c r="P122" s="94"/>
      <c r="Q122" s="96"/>
      <c r="R122" s="96"/>
      <c r="S122" s="96"/>
      <c r="T122" s="96"/>
      <c r="U122" s="99"/>
      <c r="V122" s="100"/>
      <c r="W122" s="101"/>
      <c r="X122" s="101"/>
      <c r="Y122" s="101"/>
      <c r="Z122" s="101"/>
      <c r="AA122" s="102"/>
      <c r="AB122" s="102" t="s">
        <v>53</v>
      </c>
      <c r="AC122" s="102" t="s">
        <v>53</v>
      </c>
      <c r="AD122" s="103"/>
      <c r="AE122" s="104"/>
      <c r="AF122" s="105" t="s">
        <v>53</v>
      </c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7"/>
    </row>
    <row r="123" s="122" customFormat="true" ht="12.75" hidden="false" customHeight="true" outlineLevel="0" collapsed="false">
      <c r="A123" s="109" t="n">
        <f aca="false">IF(SUM(A122:A122)&gt;0,1000,"")</f>
        <v>1000</v>
      </c>
      <c r="B123" s="110"/>
      <c r="C123" s="110"/>
      <c r="D123" s="111" t="s">
        <v>92</v>
      </c>
      <c r="E123" s="111" t="s">
        <v>93</v>
      </c>
      <c r="F123" s="112"/>
      <c r="G123" s="113" t="n">
        <v>32880</v>
      </c>
      <c r="H123" s="113" t="n">
        <v>25490</v>
      </c>
      <c r="I123" s="114" t="n">
        <v>0.0301703163017032</v>
      </c>
      <c r="J123" s="113" t="n">
        <v>7390</v>
      </c>
      <c r="K123" s="113" t="n">
        <v>6398</v>
      </c>
      <c r="L123" s="113"/>
      <c r="M123" s="113"/>
      <c r="N123" s="115"/>
      <c r="O123" s="113"/>
      <c r="P123" s="113"/>
      <c r="Q123" s="113"/>
      <c r="R123" s="113"/>
      <c r="S123" s="113"/>
      <c r="T123" s="113"/>
      <c r="U123" s="116"/>
      <c r="V123" s="117"/>
      <c r="W123" s="117"/>
      <c r="X123" s="117"/>
      <c r="Y123" s="116"/>
      <c r="Z123" s="116"/>
      <c r="AA123" s="116"/>
      <c r="AB123" s="117"/>
      <c r="AC123" s="118"/>
      <c r="AD123" s="117"/>
      <c r="AE123" s="118"/>
      <c r="AF123" s="119" t="s">
        <v>53</v>
      </c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1"/>
    </row>
    <row r="124" s="122" customFormat="true" ht="12.75" hidden="false" customHeight="true" outlineLevel="0" collapsed="false">
      <c r="A124" s="109" t="n">
        <f aca="false">IF(SUM(A122:A122)&gt;0,2000,"")</f>
        <v>2000</v>
      </c>
      <c r="B124" s="110"/>
      <c r="C124" s="110"/>
      <c r="D124" s="123"/>
      <c r="F124" s="124"/>
      <c r="G124" s="118"/>
      <c r="H124" s="118"/>
      <c r="I124" s="125"/>
      <c r="J124" s="118"/>
      <c r="K124" s="118"/>
      <c r="L124" s="118"/>
      <c r="U124" s="126"/>
      <c r="V124" s="127"/>
      <c r="W124" s="127"/>
      <c r="X124" s="127"/>
      <c r="Y124" s="126"/>
      <c r="Z124" s="126"/>
      <c r="AA124" s="126"/>
      <c r="AB124" s="127"/>
      <c r="AC124" s="118"/>
      <c r="AD124" s="127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</row>
    <row r="125" s="122" customFormat="true" ht="12.75" hidden="false" customHeight="true" outlineLevel="0" collapsed="false">
      <c r="A125" s="109" t="n">
        <f aca="false">IF(SUM(A122:A122)&gt;0,2001,"")</f>
        <v>2001</v>
      </c>
      <c r="B125" s="110"/>
      <c r="C125" s="110"/>
      <c r="D125" s="123"/>
      <c r="F125" s="128"/>
      <c r="G125" s="125"/>
      <c r="H125" s="126"/>
      <c r="I125" s="125"/>
      <c r="J125" s="129"/>
      <c r="K125" s="130"/>
      <c r="L125" s="130"/>
      <c r="M125" s="131"/>
      <c r="N125" s="131"/>
      <c r="O125" s="131"/>
      <c r="P125" s="126"/>
      <c r="Q125" s="126"/>
      <c r="R125" s="126"/>
      <c r="S125" s="125"/>
      <c r="T125" s="125"/>
      <c r="U125" s="126"/>
      <c r="V125" s="127"/>
      <c r="W125" s="127"/>
      <c r="X125" s="127"/>
      <c r="Y125" s="126"/>
      <c r="Z125" s="126"/>
      <c r="AA125" s="126"/>
      <c r="AB125" s="127"/>
      <c r="AC125" s="118"/>
      <c r="AD125" s="132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</row>
    <row r="126" s="108" customFormat="true" ht="12.75" hidden="false" customHeight="false" outlineLevel="0" collapsed="false">
      <c r="A126" s="88" t="n">
        <v>12</v>
      </c>
      <c r="B126" s="89" t="str">
        <f aca="false">HYPERLINK("Haendler\"&amp;A126&amp;".jpg",""&amp;A126)</f>
        <v>12</v>
      </c>
      <c r="C126" s="89" t="str">
        <f aca="false">HYPERLINK("http://www.diekommunikationsfabrik.de\2021\06_Juni\Haendler\"&amp;B126&amp;".jpg",""&amp;B126)</f>
        <v>12</v>
      </c>
      <c r="D126" s="133" t="s">
        <v>94</v>
      </c>
      <c r="E126" s="134" t="s">
        <v>95</v>
      </c>
      <c r="F126" s="92" t="s">
        <v>96</v>
      </c>
      <c r="G126" s="93" t="n">
        <v>32485</v>
      </c>
      <c r="H126" s="94" t="n">
        <v>25990</v>
      </c>
      <c r="I126" s="95" t="n">
        <v>0.19993843312298</v>
      </c>
      <c r="J126" s="96" t="n">
        <v>6495</v>
      </c>
      <c r="K126" s="96"/>
      <c r="L126" s="96"/>
      <c r="M126" s="97"/>
      <c r="N126" s="98"/>
      <c r="O126" s="96"/>
      <c r="P126" s="94"/>
      <c r="Q126" s="96"/>
      <c r="R126" s="96"/>
      <c r="S126" s="96"/>
      <c r="T126" s="96"/>
      <c r="U126" s="99"/>
      <c r="V126" s="100"/>
      <c r="W126" s="101"/>
      <c r="X126" s="101"/>
      <c r="Y126" s="101"/>
      <c r="Z126" s="101" t="s">
        <v>53</v>
      </c>
      <c r="AA126" s="102"/>
      <c r="AB126" s="102" t="s">
        <v>53</v>
      </c>
      <c r="AC126" s="102" t="s">
        <v>53</v>
      </c>
      <c r="AD126" s="141"/>
      <c r="AE126" s="104"/>
      <c r="AF126" s="105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 t="s">
        <v>53</v>
      </c>
      <c r="AS126" s="106"/>
      <c r="AT126" s="107"/>
    </row>
    <row r="127" s="108" customFormat="true" ht="12.75" hidden="false" customHeight="false" outlineLevel="0" collapsed="false">
      <c r="A127" s="88" t="n">
        <v>91</v>
      </c>
      <c r="B127" s="89" t="str">
        <f aca="false">HYPERLINK("Haendler\"&amp;A127&amp;".jpg",""&amp;A127)</f>
        <v>91</v>
      </c>
      <c r="C127" s="89" t="str">
        <f aca="false">HYPERLINK("http://www.diekommunikationsfabrik.de\2021\06_Juni\Haendler\"&amp;B127&amp;".jpg",""&amp;B127)</f>
        <v>91</v>
      </c>
      <c r="D127" s="90" t="s">
        <v>94</v>
      </c>
      <c r="E127" s="91" t="s">
        <v>95</v>
      </c>
      <c r="F127" s="92" t="s">
        <v>96</v>
      </c>
      <c r="G127" s="93" t="n">
        <v>32890</v>
      </c>
      <c r="H127" s="94" t="n">
        <v>28490</v>
      </c>
      <c r="I127" s="95" t="n">
        <v>0.133779264214047</v>
      </c>
      <c r="J127" s="96" t="n">
        <v>4400</v>
      </c>
      <c r="K127" s="96"/>
      <c r="L127" s="96"/>
      <c r="M127" s="97"/>
      <c r="N127" s="98"/>
      <c r="O127" s="96"/>
      <c r="P127" s="94"/>
      <c r="Q127" s="96"/>
      <c r="R127" s="96"/>
      <c r="S127" s="96"/>
      <c r="T127" s="96"/>
      <c r="U127" s="99"/>
      <c r="V127" s="100"/>
      <c r="W127" s="101"/>
      <c r="X127" s="101"/>
      <c r="Y127" s="101"/>
      <c r="Z127" s="101" t="s">
        <v>53</v>
      </c>
      <c r="AA127" s="102" t="s">
        <v>53</v>
      </c>
      <c r="AB127" s="102"/>
      <c r="AC127" s="102" t="s">
        <v>53</v>
      </c>
      <c r="AD127" s="101"/>
      <c r="AE127" s="104"/>
      <c r="AF127" s="105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 t="s">
        <v>53</v>
      </c>
      <c r="AT127" s="107"/>
    </row>
    <row r="128" s="108" customFormat="true" ht="12.75" hidden="false" customHeight="false" outlineLevel="0" collapsed="false">
      <c r="A128" s="88" t="n">
        <v>102</v>
      </c>
      <c r="B128" s="89" t="str">
        <f aca="false">HYPERLINK("Haendler\"&amp;A128&amp;".jpg",""&amp;A128)</f>
        <v>102</v>
      </c>
      <c r="C128" s="89" t="str">
        <f aca="false">HYPERLINK("http://www.diekommunikationsfabrik.de\2021\06_Juni\Haendler\"&amp;B128&amp;".jpg",""&amp;B128)</f>
        <v>102</v>
      </c>
      <c r="D128" s="90" t="s">
        <v>94</v>
      </c>
      <c r="E128" s="91" t="s">
        <v>95</v>
      </c>
      <c r="F128" s="92" t="s">
        <v>96</v>
      </c>
      <c r="G128" s="93" t="n">
        <v>33180</v>
      </c>
      <c r="H128" s="94"/>
      <c r="I128" s="95"/>
      <c r="J128" s="96"/>
      <c r="K128" s="96" t="n">
        <v>5100</v>
      </c>
      <c r="L128" s="96"/>
      <c r="M128" s="97" t="s">
        <v>58</v>
      </c>
      <c r="N128" s="98"/>
      <c r="O128" s="96" t="n">
        <v>1E-005</v>
      </c>
      <c r="P128" s="94" t="n">
        <v>256</v>
      </c>
      <c r="Q128" s="96" t="n">
        <v>48</v>
      </c>
      <c r="R128" s="96" t="n">
        <v>10000</v>
      </c>
      <c r="S128" s="96"/>
      <c r="T128" s="96"/>
      <c r="U128" s="99" t="n">
        <v>0.618266542093818</v>
      </c>
      <c r="V128" s="100" t="s">
        <v>53</v>
      </c>
      <c r="W128" s="101" t="s">
        <v>60</v>
      </c>
      <c r="X128" s="101"/>
      <c r="Y128" s="101"/>
      <c r="Z128" s="101"/>
      <c r="AA128" s="102"/>
      <c r="AB128" s="102"/>
      <c r="AC128" s="102"/>
      <c r="AD128" s="101"/>
      <c r="AE128" s="104"/>
      <c r="AF128" s="105"/>
      <c r="AG128" s="106"/>
      <c r="AH128" s="106"/>
      <c r="AI128" s="106"/>
      <c r="AJ128" s="106"/>
      <c r="AK128" s="106"/>
      <c r="AL128" s="106" t="s">
        <v>53</v>
      </c>
      <c r="AM128" s="106"/>
      <c r="AN128" s="106"/>
      <c r="AO128" s="106"/>
      <c r="AP128" s="106"/>
      <c r="AQ128" s="106"/>
      <c r="AR128" s="106"/>
      <c r="AS128" s="106"/>
      <c r="AT128" s="107"/>
    </row>
    <row r="129" s="108" customFormat="true" ht="12.75" hidden="false" customHeight="false" outlineLevel="0" collapsed="false">
      <c r="A129" s="88" t="n">
        <v>118</v>
      </c>
      <c r="B129" s="89" t="str">
        <f aca="false">HYPERLINK("Haendler\"&amp;A129&amp;".jpg",""&amp;A129)</f>
        <v>118</v>
      </c>
      <c r="C129" s="89" t="str">
        <f aca="false">HYPERLINK("http://www.diekommunikationsfabrik.de\2021\06_Juni\Haendler\"&amp;B129&amp;".jpg",""&amp;B129)</f>
        <v>118</v>
      </c>
      <c r="D129" s="143" t="s">
        <v>94</v>
      </c>
      <c r="E129" s="144" t="s">
        <v>95</v>
      </c>
      <c r="F129" s="92"/>
      <c r="G129" s="93" t="n">
        <v>27139</v>
      </c>
      <c r="H129" s="94" t="n">
        <v>19990</v>
      </c>
      <c r="I129" s="95" t="n">
        <v>0.263421644128376</v>
      </c>
      <c r="J129" s="96" t="n">
        <v>7149</v>
      </c>
      <c r="K129" s="96"/>
      <c r="L129" s="96"/>
      <c r="M129" s="97" t="s">
        <v>52</v>
      </c>
      <c r="N129" s="98" t="n">
        <v>0.0259</v>
      </c>
      <c r="O129" s="96" t="n">
        <v>1E-005</v>
      </c>
      <c r="P129" s="94" t="n">
        <v>177</v>
      </c>
      <c r="Q129" s="96" t="n">
        <v>60</v>
      </c>
      <c r="R129" s="96"/>
      <c r="S129" s="96" t="n">
        <v>11568</v>
      </c>
      <c r="T129" s="96" t="n">
        <v>22011.00001</v>
      </c>
      <c r="U129" s="99"/>
      <c r="V129" s="100"/>
      <c r="W129" s="101"/>
      <c r="X129" s="101"/>
      <c r="Y129" s="101"/>
      <c r="Z129" s="101"/>
      <c r="AA129" s="102" t="s">
        <v>53</v>
      </c>
      <c r="AB129" s="102" t="s">
        <v>53</v>
      </c>
      <c r="AC129" s="102" t="s">
        <v>53</v>
      </c>
      <c r="AD129" s="101"/>
      <c r="AE129" s="104"/>
      <c r="AF129" s="105"/>
      <c r="AG129" s="106" t="s">
        <v>53</v>
      </c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7"/>
    </row>
    <row r="130" s="108" customFormat="true" ht="12.75" hidden="false" customHeight="false" outlineLevel="0" collapsed="false">
      <c r="A130" s="88" t="n">
        <v>237</v>
      </c>
      <c r="B130" s="89" t="str">
        <f aca="false">HYPERLINK("Haendler\"&amp;A130&amp;".jpg",""&amp;A130)</f>
        <v>237</v>
      </c>
      <c r="C130" s="89" t="str">
        <f aca="false">HYPERLINK("http://www.diekommunikationsfabrik.de\2021\06_Juni\Haendler\"&amp;B130&amp;".jpg",""&amp;B130)</f>
        <v>237</v>
      </c>
      <c r="D130" s="90" t="s">
        <v>94</v>
      </c>
      <c r="E130" s="91" t="s">
        <v>95</v>
      </c>
      <c r="F130" s="92" t="s">
        <v>97</v>
      </c>
      <c r="G130" s="93" t="n">
        <v>30680</v>
      </c>
      <c r="H130" s="94" t="n">
        <v>20990</v>
      </c>
      <c r="I130" s="95" t="n">
        <v>0.315840938722295</v>
      </c>
      <c r="J130" s="96" t="n">
        <v>9690</v>
      </c>
      <c r="K130" s="96"/>
      <c r="L130" s="96"/>
      <c r="M130" s="97" t="s">
        <v>58</v>
      </c>
      <c r="N130" s="98"/>
      <c r="O130" s="96" t="n">
        <v>990</v>
      </c>
      <c r="P130" s="94" t="n">
        <v>149</v>
      </c>
      <c r="Q130" s="96" t="n">
        <v>36</v>
      </c>
      <c r="R130" s="96" t="n">
        <v>10000</v>
      </c>
      <c r="S130" s="96"/>
      <c r="T130" s="96"/>
      <c r="U130" s="99" t="n">
        <v>0.786706948640483</v>
      </c>
      <c r="V130" s="100" t="s">
        <v>53</v>
      </c>
      <c r="W130" s="101"/>
      <c r="X130" s="101"/>
      <c r="Y130" s="101" t="s">
        <v>53</v>
      </c>
      <c r="Z130" s="101" t="s">
        <v>53</v>
      </c>
      <c r="AA130" s="102"/>
      <c r="AB130" s="102" t="s">
        <v>53</v>
      </c>
      <c r="AC130" s="102"/>
      <c r="AD130" s="101"/>
      <c r="AE130" s="104"/>
      <c r="AF130" s="105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 t="s">
        <v>53</v>
      </c>
      <c r="AT130" s="107"/>
    </row>
    <row r="131" s="108" customFormat="true" ht="25.5" hidden="false" customHeight="false" outlineLevel="0" collapsed="false">
      <c r="A131" s="88" t="n">
        <v>246</v>
      </c>
      <c r="B131" s="89" t="str">
        <f aca="false">HYPERLINK("Haendler\"&amp;A131&amp;".jpg",""&amp;A131)</f>
        <v>246</v>
      </c>
      <c r="C131" s="89" t="str">
        <f aca="false">HYPERLINK("http://www.diekommunikationsfabrik.de\2021\06_Juni\Haendler\"&amp;B131&amp;".jpg",""&amp;B131)</f>
        <v>246</v>
      </c>
      <c r="D131" s="90" t="s">
        <v>94</v>
      </c>
      <c r="E131" s="91" t="s">
        <v>95</v>
      </c>
      <c r="F131" s="92"/>
      <c r="G131" s="93" t="n">
        <v>27369</v>
      </c>
      <c r="H131" s="94" t="n">
        <v>21990</v>
      </c>
      <c r="I131" s="95" t="n">
        <v>0.196536227118273</v>
      </c>
      <c r="J131" s="96" t="n">
        <v>5379</v>
      </c>
      <c r="K131" s="96"/>
      <c r="L131" s="96"/>
      <c r="M131" s="97"/>
      <c r="N131" s="98"/>
      <c r="O131" s="96"/>
      <c r="P131" s="94"/>
      <c r="Q131" s="96"/>
      <c r="R131" s="96"/>
      <c r="S131" s="96"/>
      <c r="T131" s="96"/>
      <c r="U131" s="99"/>
      <c r="V131" s="100"/>
      <c r="W131" s="101"/>
      <c r="X131" s="101"/>
      <c r="Y131" s="101"/>
      <c r="Z131" s="101"/>
      <c r="AA131" s="102"/>
      <c r="AB131" s="102"/>
      <c r="AC131" s="102"/>
      <c r="AD131" s="101" t="s">
        <v>98</v>
      </c>
      <c r="AE131" s="104"/>
      <c r="AF131" s="105"/>
      <c r="AG131" s="106"/>
      <c r="AH131" s="106"/>
      <c r="AI131" s="106"/>
      <c r="AJ131" s="106"/>
      <c r="AK131" s="106"/>
      <c r="AL131" s="106" t="s">
        <v>53</v>
      </c>
      <c r="AM131" s="106"/>
      <c r="AN131" s="106"/>
      <c r="AO131" s="106"/>
      <c r="AP131" s="106"/>
      <c r="AQ131" s="106"/>
      <c r="AR131" s="106"/>
      <c r="AS131" s="106"/>
      <c r="AT131" s="107"/>
    </row>
    <row r="132" s="108" customFormat="true" ht="12.75" hidden="false" customHeight="false" outlineLevel="0" collapsed="false">
      <c r="A132" s="88" t="n">
        <v>184</v>
      </c>
      <c r="B132" s="89" t="str">
        <f aca="false">HYPERLINK("Haendler\"&amp;A132&amp;".jpg",""&amp;A132)</f>
        <v>184</v>
      </c>
      <c r="C132" s="89" t="str">
        <f aca="false">HYPERLINK("http://www.diekommunikationsfabrik.de\2021\06_Juni\Haendler\"&amp;B132&amp;".jpg",""&amp;B132)</f>
        <v>184</v>
      </c>
      <c r="D132" s="90" t="s">
        <v>94</v>
      </c>
      <c r="E132" s="91" t="s">
        <v>95</v>
      </c>
      <c r="F132" s="92" t="s">
        <v>96</v>
      </c>
      <c r="G132" s="93" t="n">
        <v>29570</v>
      </c>
      <c r="H132" s="94"/>
      <c r="I132" s="95"/>
      <c r="J132" s="96"/>
      <c r="K132" s="96" t="n">
        <v>4800</v>
      </c>
      <c r="L132" s="96"/>
      <c r="M132" s="97" t="s">
        <v>58</v>
      </c>
      <c r="N132" s="98"/>
      <c r="O132" s="96" t="n">
        <v>1E-005</v>
      </c>
      <c r="P132" s="94" t="n">
        <v>244</v>
      </c>
      <c r="Q132" s="96" t="n">
        <v>48</v>
      </c>
      <c r="R132" s="96" t="n">
        <v>10000</v>
      </c>
      <c r="S132" s="96"/>
      <c r="T132" s="96"/>
      <c r="U132" s="99" t="n">
        <v>0.59020293876837</v>
      </c>
      <c r="V132" s="100" t="s">
        <v>53</v>
      </c>
      <c r="W132" s="101" t="s">
        <v>60</v>
      </c>
      <c r="X132" s="101"/>
      <c r="Y132" s="101"/>
      <c r="Z132" s="101"/>
      <c r="AA132" s="102"/>
      <c r="AB132" s="102"/>
      <c r="AC132" s="102"/>
      <c r="AD132" s="142"/>
      <c r="AE132" s="104"/>
      <c r="AF132" s="105"/>
      <c r="AG132" s="106"/>
      <c r="AH132" s="106"/>
      <c r="AI132" s="106"/>
      <c r="AJ132" s="106"/>
      <c r="AK132" s="106" t="s">
        <v>53</v>
      </c>
      <c r="AL132" s="106" t="s">
        <v>53</v>
      </c>
      <c r="AM132" s="106"/>
      <c r="AN132" s="106"/>
      <c r="AO132" s="106"/>
      <c r="AP132" s="106"/>
      <c r="AQ132" s="106"/>
      <c r="AR132" s="106"/>
      <c r="AS132" s="106"/>
      <c r="AT132" s="107"/>
    </row>
    <row r="133" s="122" customFormat="true" ht="12.75" hidden="false" customHeight="true" outlineLevel="0" collapsed="false">
      <c r="A133" s="109" t="n">
        <f aca="false">IF(SUM(A126:A132)&gt;0,1000,"")</f>
        <v>1000</v>
      </c>
      <c r="B133" s="110"/>
      <c r="C133" s="110"/>
      <c r="D133" s="111" t="s">
        <v>94</v>
      </c>
      <c r="E133" s="111" t="s">
        <v>95</v>
      </c>
      <c r="F133" s="112"/>
      <c r="G133" s="113" t="n">
        <v>30473.2857142857</v>
      </c>
      <c r="H133" s="113" t="n">
        <v>23490</v>
      </c>
      <c r="I133" s="114" t="n">
        <v>0.221903301461194</v>
      </c>
      <c r="J133" s="113" t="n">
        <v>6622.6</v>
      </c>
      <c r="K133" s="113" t="n">
        <v>4950</v>
      </c>
      <c r="L133" s="113"/>
      <c r="M133" s="113"/>
      <c r="N133" s="115" t="n">
        <v>0.0259</v>
      </c>
      <c r="O133" s="113" t="n">
        <v>247.5000075</v>
      </c>
      <c r="P133" s="113" t="n">
        <v>206.5</v>
      </c>
      <c r="Q133" s="113" t="n">
        <v>48</v>
      </c>
      <c r="R133" s="113" t="n">
        <v>10000</v>
      </c>
      <c r="S133" s="113" t="n">
        <v>11568</v>
      </c>
      <c r="T133" s="113" t="n">
        <v>22011.00001</v>
      </c>
      <c r="U133" s="116"/>
      <c r="V133" s="117"/>
      <c r="W133" s="117"/>
      <c r="X133" s="117"/>
      <c r="Y133" s="116"/>
      <c r="Z133" s="116"/>
      <c r="AA133" s="116"/>
      <c r="AB133" s="117"/>
      <c r="AC133" s="118"/>
      <c r="AD133" s="117"/>
      <c r="AE133" s="118"/>
      <c r="AF133" s="119"/>
      <c r="AG133" s="120" t="s">
        <v>53</v>
      </c>
      <c r="AH133" s="120"/>
      <c r="AI133" s="120"/>
      <c r="AJ133" s="120"/>
      <c r="AK133" s="120" t="s">
        <v>53</v>
      </c>
      <c r="AL133" s="120" t="s">
        <v>53</v>
      </c>
      <c r="AM133" s="120"/>
      <c r="AN133" s="120"/>
      <c r="AO133" s="120"/>
      <c r="AP133" s="120"/>
      <c r="AQ133" s="120"/>
      <c r="AR133" s="120" t="s">
        <v>53</v>
      </c>
      <c r="AS133" s="120" t="s">
        <v>53</v>
      </c>
      <c r="AT133" s="121"/>
    </row>
    <row r="134" s="122" customFormat="true" ht="12.75" hidden="false" customHeight="true" outlineLevel="0" collapsed="false">
      <c r="A134" s="109" t="n">
        <f aca="false">IF(SUM(A126:A132)&gt;0,2000,"")</f>
        <v>2000</v>
      </c>
      <c r="B134" s="110"/>
      <c r="C134" s="110"/>
      <c r="D134" s="123"/>
      <c r="F134" s="124"/>
      <c r="G134" s="118"/>
      <c r="H134" s="118"/>
      <c r="I134" s="125"/>
      <c r="J134" s="118"/>
      <c r="K134" s="118"/>
      <c r="L134" s="118"/>
      <c r="U134" s="126"/>
      <c r="V134" s="127"/>
      <c r="W134" s="127"/>
      <c r="X134" s="127"/>
      <c r="Y134" s="126"/>
      <c r="Z134" s="126"/>
      <c r="AA134" s="126"/>
      <c r="AB134" s="127"/>
      <c r="AC134" s="118"/>
      <c r="AD134" s="127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</row>
    <row r="135" s="122" customFormat="true" ht="12.75" hidden="false" customHeight="true" outlineLevel="0" collapsed="false">
      <c r="A135" s="109" t="n">
        <f aca="false">IF(SUM(A126:A132)&gt;0,2001,"")</f>
        <v>2001</v>
      </c>
      <c r="B135" s="110"/>
      <c r="C135" s="110"/>
      <c r="D135" s="123"/>
      <c r="F135" s="128"/>
      <c r="G135" s="125"/>
      <c r="H135" s="126"/>
      <c r="I135" s="125"/>
      <c r="J135" s="129"/>
      <c r="K135" s="130"/>
      <c r="L135" s="130"/>
      <c r="M135" s="131"/>
      <c r="N135" s="131"/>
      <c r="O135" s="131"/>
      <c r="P135" s="126"/>
      <c r="Q135" s="126"/>
      <c r="R135" s="126"/>
      <c r="S135" s="125"/>
      <c r="T135" s="125"/>
      <c r="U135" s="126"/>
      <c r="V135" s="127"/>
      <c r="W135" s="127"/>
      <c r="X135" s="127"/>
      <c r="Y135" s="126"/>
      <c r="Z135" s="126"/>
      <c r="AA135" s="126"/>
      <c r="AB135" s="127"/>
      <c r="AC135" s="118"/>
      <c r="AD135" s="132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</row>
    <row r="136" s="108" customFormat="true" ht="12.75" hidden="false" customHeight="false" outlineLevel="0" collapsed="false">
      <c r="A136" s="88" t="n">
        <v>12</v>
      </c>
      <c r="B136" s="89" t="str">
        <f aca="false">HYPERLINK("Haendler\"&amp;A136&amp;".jpg",""&amp;A136)</f>
        <v>12</v>
      </c>
      <c r="C136" s="89" t="str">
        <f aca="false">HYPERLINK("http://www.diekommunikationsfabrik.de\2021\06_Juni\Haendler\"&amp;B136&amp;".jpg",""&amp;B136)</f>
        <v>12</v>
      </c>
      <c r="D136" s="143" t="s">
        <v>94</v>
      </c>
      <c r="E136" s="144" t="s">
        <v>99</v>
      </c>
      <c r="F136" s="92" t="s">
        <v>96</v>
      </c>
      <c r="G136" s="93" t="n">
        <v>45465</v>
      </c>
      <c r="H136" s="94" t="n">
        <v>35990</v>
      </c>
      <c r="I136" s="95" t="n">
        <v>0.208402067524469</v>
      </c>
      <c r="J136" s="96" t="n">
        <v>9475</v>
      </c>
      <c r="K136" s="96"/>
      <c r="L136" s="96"/>
      <c r="M136" s="97"/>
      <c r="N136" s="98"/>
      <c r="O136" s="96"/>
      <c r="P136" s="94"/>
      <c r="Q136" s="96"/>
      <c r="R136" s="96"/>
      <c r="S136" s="96"/>
      <c r="T136" s="96"/>
      <c r="U136" s="99"/>
      <c r="V136" s="100"/>
      <c r="W136" s="101"/>
      <c r="X136" s="101"/>
      <c r="Y136" s="101" t="s">
        <v>53</v>
      </c>
      <c r="Z136" s="101" t="s">
        <v>53</v>
      </c>
      <c r="AA136" s="102"/>
      <c r="AB136" s="102" t="s">
        <v>53</v>
      </c>
      <c r="AC136" s="102"/>
      <c r="AD136" s="141"/>
      <c r="AE136" s="104"/>
      <c r="AF136" s="105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 t="s">
        <v>53</v>
      </c>
      <c r="AS136" s="106"/>
      <c r="AT136" s="107"/>
    </row>
    <row r="137" s="108" customFormat="true" ht="12.75" hidden="false" customHeight="false" outlineLevel="0" collapsed="false">
      <c r="A137" s="88" t="n">
        <v>237</v>
      </c>
      <c r="B137" s="89" t="str">
        <f aca="false">HYPERLINK("Haendler\"&amp;A137&amp;".jpg",""&amp;A137)</f>
        <v>237</v>
      </c>
      <c r="C137" s="89" t="str">
        <f aca="false">HYPERLINK("http://www.diekommunikationsfabrik.de\2021\06_Juni\Haendler\"&amp;B137&amp;".jpg",""&amp;B137)</f>
        <v>237</v>
      </c>
      <c r="D137" s="90" t="s">
        <v>94</v>
      </c>
      <c r="E137" s="91" t="s">
        <v>99</v>
      </c>
      <c r="F137" s="92" t="s">
        <v>96</v>
      </c>
      <c r="G137" s="93" t="n">
        <v>42860</v>
      </c>
      <c r="H137" s="94" t="n">
        <v>33790</v>
      </c>
      <c r="I137" s="95" t="n">
        <v>0.0646290247316846</v>
      </c>
      <c r="J137" s="96" t="n">
        <v>9070</v>
      </c>
      <c r="K137" s="96" t="n">
        <v>6300</v>
      </c>
      <c r="L137" s="96"/>
      <c r="M137" s="97" t="s">
        <v>58</v>
      </c>
      <c r="N137" s="98"/>
      <c r="O137" s="96" t="n">
        <v>3990</v>
      </c>
      <c r="P137" s="94" t="n">
        <v>278</v>
      </c>
      <c r="Q137" s="96" t="n">
        <v>36</v>
      </c>
      <c r="R137" s="96" t="n">
        <v>10000</v>
      </c>
      <c r="S137" s="96"/>
      <c r="T137" s="96"/>
      <c r="U137" s="99" t="n">
        <v>0.666476054324518</v>
      </c>
      <c r="V137" s="100" t="s">
        <v>53</v>
      </c>
      <c r="W137" s="101"/>
      <c r="X137" s="101"/>
      <c r="Y137" s="101" t="s">
        <v>53</v>
      </c>
      <c r="Z137" s="101" t="s">
        <v>53</v>
      </c>
      <c r="AA137" s="102"/>
      <c r="AB137" s="102" t="s">
        <v>53</v>
      </c>
      <c r="AC137" s="102"/>
      <c r="AD137" s="142"/>
      <c r="AE137" s="104"/>
      <c r="AF137" s="105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 t="s">
        <v>53</v>
      </c>
      <c r="AT137" s="107"/>
    </row>
    <row r="138" s="122" customFormat="true" ht="12.75" hidden="false" customHeight="true" outlineLevel="0" collapsed="false">
      <c r="A138" s="109" t="n">
        <f aca="false">IF(SUM(A136:A137)&gt;0,1000,"")</f>
        <v>1000</v>
      </c>
      <c r="B138" s="110"/>
      <c r="C138" s="110"/>
      <c r="D138" s="111" t="s">
        <v>94</v>
      </c>
      <c r="E138" s="111" t="s">
        <v>99</v>
      </c>
      <c r="F138" s="112"/>
      <c r="G138" s="113" t="n">
        <v>44162.5</v>
      </c>
      <c r="H138" s="113" t="n">
        <v>34890</v>
      </c>
      <c r="I138" s="114" t="n">
        <v>0.136515546128077</v>
      </c>
      <c r="J138" s="113" t="n">
        <v>9272.5</v>
      </c>
      <c r="K138" s="113" t="n">
        <v>6300</v>
      </c>
      <c r="L138" s="113"/>
      <c r="M138" s="113"/>
      <c r="N138" s="115"/>
      <c r="O138" s="113" t="n">
        <v>3990</v>
      </c>
      <c r="P138" s="113" t="n">
        <v>278</v>
      </c>
      <c r="Q138" s="113" t="n">
        <v>36</v>
      </c>
      <c r="R138" s="113" t="n">
        <v>10000</v>
      </c>
      <c r="S138" s="113"/>
      <c r="T138" s="113"/>
      <c r="U138" s="116"/>
      <c r="V138" s="117"/>
      <c r="W138" s="117"/>
      <c r="X138" s="117"/>
      <c r="Y138" s="116"/>
      <c r="Z138" s="116"/>
      <c r="AA138" s="116"/>
      <c r="AB138" s="117"/>
      <c r="AC138" s="118"/>
      <c r="AD138" s="117"/>
      <c r="AE138" s="118"/>
      <c r="AF138" s="119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 t="s">
        <v>53</v>
      </c>
      <c r="AS138" s="120" t="s">
        <v>53</v>
      </c>
      <c r="AT138" s="121"/>
    </row>
    <row r="139" s="122" customFormat="true" ht="12.75" hidden="false" customHeight="true" outlineLevel="0" collapsed="false">
      <c r="A139" s="109" t="n">
        <f aca="false">IF(SUM(A136:A137)&gt;0,2000,"")</f>
        <v>2000</v>
      </c>
      <c r="B139" s="110"/>
      <c r="C139" s="110"/>
      <c r="D139" s="123"/>
      <c r="F139" s="124"/>
      <c r="G139" s="118"/>
      <c r="H139" s="118"/>
      <c r="I139" s="125"/>
      <c r="J139" s="118"/>
      <c r="K139" s="118"/>
      <c r="L139" s="118"/>
      <c r="U139" s="126"/>
      <c r="V139" s="127"/>
      <c r="W139" s="127"/>
      <c r="X139" s="127"/>
      <c r="Y139" s="126"/>
      <c r="Z139" s="126"/>
      <c r="AA139" s="126"/>
      <c r="AB139" s="127"/>
      <c r="AC139" s="118"/>
      <c r="AD139" s="127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</row>
    <row r="140" s="122" customFormat="true" ht="12.75" hidden="false" customHeight="true" outlineLevel="0" collapsed="false">
      <c r="A140" s="109" t="n">
        <f aca="false">IF(SUM(A136:A137)&gt;0,2001,"")</f>
        <v>2001</v>
      </c>
      <c r="B140" s="110"/>
      <c r="C140" s="110"/>
      <c r="D140" s="123"/>
      <c r="F140" s="128"/>
      <c r="G140" s="125"/>
      <c r="H140" s="126"/>
      <c r="I140" s="125"/>
      <c r="J140" s="129"/>
      <c r="K140" s="130"/>
      <c r="L140" s="130"/>
      <c r="M140" s="131"/>
      <c r="N140" s="131"/>
      <c r="O140" s="131"/>
      <c r="P140" s="126"/>
      <c r="Q140" s="126"/>
      <c r="R140" s="126"/>
      <c r="S140" s="125"/>
      <c r="T140" s="125"/>
      <c r="U140" s="126"/>
      <c r="V140" s="127"/>
      <c r="W140" s="127"/>
      <c r="X140" s="127"/>
      <c r="Y140" s="126"/>
      <c r="Z140" s="126"/>
      <c r="AA140" s="126"/>
      <c r="AB140" s="127"/>
      <c r="AC140" s="118"/>
      <c r="AD140" s="132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</row>
    <row r="141" s="108" customFormat="true" ht="38.25" hidden="false" customHeight="false" outlineLevel="0" collapsed="false">
      <c r="A141" s="88" t="n">
        <v>61</v>
      </c>
      <c r="B141" s="89" t="str">
        <f aca="false">HYPERLINK("Haendler\"&amp;A141&amp;".jpg",""&amp;A141)</f>
        <v>61</v>
      </c>
      <c r="C141" s="89" t="str">
        <f aca="false">HYPERLINK("http://www.diekommunikationsfabrik.de\2021\06_Juni\Haendler\"&amp;B141&amp;".jpg",""&amp;B141)</f>
        <v>61</v>
      </c>
      <c r="D141" s="90" t="s">
        <v>100</v>
      </c>
      <c r="E141" s="91" t="s">
        <v>101</v>
      </c>
      <c r="F141" s="92"/>
      <c r="G141" s="93" t="n">
        <v>48980</v>
      </c>
      <c r="H141" s="94"/>
      <c r="I141" s="95"/>
      <c r="J141" s="96"/>
      <c r="K141" s="96" t="n">
        <v>2677.5</v>
      </c>
      <c r="L141" s="96" t="s">
        <v>53</v>
      </c>
      <c r="M141" s="97" t="s">
        <v>58</v>
      </c>
      <c r="N141" s="98"/>
      <c r="O141" s="96" t="n">
        <v>4600</v>
      </c>
      <c r="P141" s="94" t="n">
        <v>264.18</v>
      </c>
      <c r="Q141" s="96" t="n">
        <v>36</v>
      </c>
      <c r="R141" s="96" t="n">
        <v>10000</v>
      </c>
      <c r="S141" s="96"/>
      <c r="T141" s="96"/>
      <c r="U141" s="99" t="n">
        <v>0.704739903745554</v>
      </c>
      <c r="V141" s="100"/>
      <c r="W141" s="101"/>
      <c r="X141" s="101"/>
      <c r="Y141" s="101" t="s">
        <v>53</v>
      </c>
      <c r="Z141" s="101" t="s">
        <v>53</v>
      </c>
      <c r="AA141" s="102"/>
      <c r="AB141" s="102" t="s">
        <v>53</v>
      </c>
      <c r="AC141" s="102" t="s">
        <v>53</v>
      </c>
      <c r="AD141" s="141" t="s">
        <v>59</v>
      </c>
      <c r="AE141" s="104"/>
      <c r="AF141" s="105" t="s">
        <v>53</v>
      </c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7"/>
    </row>
    <row r="142" s="135" customFormat="true" ht="38.25" hidden="false" customHeight="false" outlineLevel="0" collapsed="false">
      <c r="A142" s="88" t="n">
        <v>68</v>
      </c>
      <c r="B142" s="89" t="str">
        <f aca="false">HYPERLINK("Haendler\"&amp;A142&amp;".jpg",""&amp;A142)</f>
        <v>68</v>
      </c>
      <c r="C142" s="89" t="str">
        <f aca="false">HYPERLINK("http://www.diekommunikationsfabrik.de\2021\06_Juni\Haendler\"&amp;B142&amp;".jpg",""&amp;B142)</f>
        <v>68</v>
      </c>
      <c r="D142" s="133" t="s">
        <v>100</v>
      </c>
      <c r="E142" s="134" t="s">
        <v>101</v>
      </c>
      <c r="F142" s="92" t="s">
        <v>102</v>
      </c>
      <c r="G142" s="93" t="n">
        <v>50204.0008</v>
      </c>
      <c r="H142" s="94"/>
      <c r="I142" s="95"/>
      <c r="J142" s="96"/>
      <c r="K142" s="96" t="n">
        <v>2678</v>
      </c>
      <c r="L142" s="96" t="s">
        <v>53</v>
      </c>
      <c r="M142" s="97" t="s">
        <v>58</v>
      </c>
      <c r="N142" s="98"/>
      <c r="O142" s="96" t="n">
        <v>4500</v>
      </c>
      <c r="P142" s="94" t="n">
        <v>189.21</v>
      </c>
      <c r="Q142" s="96" t="n">
        <v>24</v>
      </c>
      <c r="R142" s="96" t="n">
        <v>15000</v>
      </c>
      <c r="S142" s="96"/>
      <c r="T142" s="96"/>
      <c r="U142" s="99" t="n">
        <v>0.81644049214277</v>
      </c>
      <c r="V142" s="100"/>
      <c r="W142" s="101" t="s">
        <v>52</v>
      </c>
      <c r="X142" s="101"/>
      <c r="Y142" s="101" t="s">
        <v>53</v>
      </c>
      <c r="Z142" s="101"/>
      <c r="AA142" s="102" t="s">
        <v>53</v>
      </c>
      <c r="AB142" s="102" t="s">
        <v>53</v>
      </c>
      <c r="AC142" s="102" t="s">
        <v>53</v>
      </c>
      <c r="AD142" s="101" t="s">
        <v>59</v>
      </c>
      <c r="AE142" s="104"/>
      <c r="AF142" s="105" t="s">
        <v>53</v>
      </c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7"/>
    </row>
    <row r="143" s="135" customFormat="true" ht="38.25" hidden="false" customHeight="false" outlineLevel="0" collapsed="false">
      <c r="A143" s="88" t="n">
        <v>113</v>
      </c>
      <c r="B143" s="89" t="str">
        <f aca="false">HYPERLINK("Haendler\"&amp;A143&amp;".jpg",""&amp;A143)</f>
        <v>113</v>
      </c>
      <c r="C143" s="89" t="str">
        <f aca="false">HYPERLINK("http://www.diekommunikationsfabrik.de\2021\06_Juni\Haendler\"&amp;B143&amp;".jpg",""&amp;B143)</f>
        <v>113</v>
      </c>
      <c r="D143" s="133" t="s">
        <v>100</v>
      </c>
      <c r="E143" s="134" t="s">
        <v>101</v>
      </c>
      <c r="F143" s="92"/>
      <c r="G143" s="93" t="n">
        <v>65600</v>
      </c>
      <c r="H143" s="94" t="n">
        <v>56900</v>
      </c>
      <c r="I143" s="95" t="n">
        <v>0.0872713414634146</v>
      </c>
      <c r="J143" s="96" t="n">
        <v>8700</v>
      </c>
      <c r="K143" s="96" t="n">
        <v>2975</v>
      </c>
      <c r="L143" s="96"/>
      <c r="M143" s="97"/>
      <c r="N143" s="98"/>
      <c r="O143" s="96"/>
      <c r="P143" s="94"/>
      <c r="Q143" s="96"/>
      <c r="R143" s="96"/>
      <c r="S143" s="96"/>
      <c r="T143" s="96"/>
      <c r="U143" s="99"/>
      <c r="V143" s="100"/>
      <c r="W143" s="101"/>
      <c r="X143" s="101"/>
      <c r="Y143" s="101" t="s">
        <v>53</v>
      </c>
      <c r="Z143" s="101" t="s">
        <v>53</v>
      </c>
      <c r="AA143" s="102"/>
      <c r="AB143" s="102"/>
      <c r="AC143" s="102"/>
      <c r="AD143" s="101" t="s">
        <v>59</v>
      </c>
      <c r="AE143" s="104"/>
      <c r="AF143" s="105"/>
      <c r="AG143" s="106"/>
      <c r="AH143" s="106"/>
      <c r="AI143" s="106"/>
      <c r="AJ143" s="106"/>
      <c r="AK143" s="106"/>
      <c r="AL143" s="106" t="s">
        <v>53</v>
      </c>
      <c r="AM143" s="106"/>
      <c r="AN143" s="106"/>
      <c r="AO143" s="106"/>
      <c r="AP143" s="106"/>
      <c r="AQ143" s="106"/>
      <c r="AR143" s="106"/>
      <c r="AS143" s="106"/>
      <c r="AT143" s="107"/>
    </row>
    <row r="144" s="135" customFormat="true" ht="38.25" hidden="false" customHeight="false" outlineLevel="0" collapsed="false">
      <c r="A144" s="146" t="n">
        <v>141</v>
      </c>
      <c r="B144" s="89" t="str">
        <f aca="false">HYPERLINK("Haendler\"&amp;A144&amp;".jpg",""&amp;A144)</f>
        <v>141</v>
      </c>
      <c r="C144" s="89" t="str">
        <f aca="false">HYPERLINK("http://www.diekommunikationsfabrik.de\2021\06_Juni\Haendler\"&amp;B144&amp;".jpg",""&amp;B144)</f>
        <v>141</v>
      </c>
      <c r="D144" s="147" t="s">
        <v>100</v>
      </c>
      <c r="E144" s="148" t="s">
        <v>101</v>
      </c>
      <c r="F144" s="92"/>
      <c r="G144" s="93" t="n">
        <v>48790</v>
      </c>
      <c r="H144" s="94"/>
      <c r="I144" s="95"/>
      <c r="J144" s="96"/>
      <c r="K144" s="96" t="n">
        <v>2678</v>
      </c>
      <c r="L144" s="96" t="s">
        <v>53</v>
      </c>
      <c r="M144" s="97" t="s">
        <v>58</v>
      </c>
      <c r="N144" s="98"/>
      <c r="O144" s="96" t="n">
        <v>4600</v>
      </c>
      <c r="P144" s="94" t="n">
        <v>264.18</v>
      </c>
      <c r="Q144" s="96" t="n">
        <v>36</v>
      </c>
      <c r="R144" s="96" t="n">
        <v>10000</v>
      </c>
      <c r="S144" s="96"/>
      <c r="T144" s="96"/>
      <c r="U144" s="99" t="n">
        <v>0.704739903745554</v>
      </c>
      <c r="V144" s="100"/>
      <c r="W144" s="101"/>
      <c r="X144" s="101"/>
      <c r="Y144" s="101" t="s">
        <v>53</v>
      </c>
      <c r="Z144" s="101" t="s">
        <v>53</v>
      </c>
      <c r="AA144" s="102" t="s">
        <v>53</v>
      </c>
      <c r="AB144" s="102" t="s">
        <v>53</v>
      </c>
      <c r="AC144" s="102"/>
      <c r="AD144" s="142" t="s">
        <v>59</v>
      </c>
      <c r="AE144" s="104"/>
      <c r="AF144" s="105" t="s">
        <v>53</v>
      </c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7"/>
    </row>
    <row r="145" s="122" customFormat="true" ht="12.75" hidden="false" customHeight="true" outlineLevel="0" collapsed="false">
      <c r="A145" s="109" t="n">
        <f aca="false">IF(SUM(A141:A144)&gt;0,1000,"")</f>
        <v>1000</v>
      </c>
      <c r="B145" s="110"/>
      <c r="C145" s="110"/>
      <c r="D145" s="111" t="s">
        <v>100</v>
      </c>
      <c r="E145" s="111" t="s">
        <v>101</v>
      </c>
      <c r="F145" s="112"/>
      <c r="G145" s="113" t="n">
        <v>53393.5002</v>
      </c>
      <c r="H145" s="113" t="n">
        <v>56900</v>
      </c>
      <c r="I145" s="114" t="n">
        <v>0.0872713414634146</v>
      </c>
      <c r="J145" s="113" t="n">
        <v>8700</v>
      </c>
      <c r="K145" s="113" t="n">
        <v>2752.125</v>
      </c>
      <c r="L145" s="113"/>
      <c r="M145" s="113"/>
      <c r="N145" s="115"/>
      <c r="O145" s="113" t="n">
        <v>4566.66666666667</v>
      </c>
      <c r="P145" s="113" t="n">
        <v>239.19</v>
      </c>
      <c r="Q145" s="113" t="n">
        <v>32</v>
      </c>
      <c r="R145" s="113" t="n">
        <v>11666.6666666667</v>
      </c>
      <c r="S145" s="113"/>
      <c r="T145" s="113"/>
      <c r="U145" s="116"/>
      <c r="V145" s="117"/>
      <c r="W145" s="117"/>
      <c r="X145" s="117"/>
      <c r="Y145" s="116"/>
      <c r="Z145" s="116"/>
      <c r="AA145" s="116"/>
      <c r="AB145" s="117"/>
      <c r="AC145" s="118"/>
      <c r="AD145" s="117"/>
      <c r="AE145" s="118"/>
      <c r="AF145" s="119" t="s">
        <v>53</v>
      </c>
      <c r="AG145" s="120"/>
      <c r="AH145" s="120"/>
      <c r="AI145" s="120"/>
      <c r="AJ145" s="120"/>
      <c r="AK145" s="120"/>
      <c r="AL145" s="120" t="s">
        <v>53</v>
      </c>
      <c r="AM145" s="120"/>
      <c r="AN145" s="120"/>
      <c r="AO145" s="120"/>
      <c r="AP145" s="120"/>
      <c r="AQ145" s="120"/>
      <c r="AR145" s="120"/>
      <c r="AS145" s="120"/>
      <c r="AT145" s="121"/>
    </row>
    <row r="146" s="122" customFormat="true" ht="12.75" hidden="false" customHeight="true" outlineLevel="0" collapsed="false">
      <c r="A146" s="109" t="n">
        <f aca="false">IF(SUM(A141:A144)&gt;0,2000,"")</f>
        <v>2000</v>
      </c>
      <c r="B146" s="110"/>
      <c r="C146" s="110"/>
      <c r="D146" s="123"/>
      <c r="F146" s="124"/>
      <c r="G146" s="118"/>
      <c r="H146" s="118"/>
      <c r="I146" s="125"/>
      <c r="J146" s="118"/>
      <c r="K146" s="118"/>
      <c r="L146" s="118"/>
      <c r="U146" s="126"/>
      <c r="V146" s="127"/>
      <c r="W146" s="127"/>
      <c r="X146" s="127"/>
      <c r="Y146" s="126"/>
      <c r="Z146" s="126"/>
      <c r="AA146" s="126"/>
      <c r="AB146" s="127"/>
      <c r="AC146" s="118"/>
      <c r="AD146" s="127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</row>
    <row r="147" s="122" customFormat="true" ht="12.75" hidden="false" customHeight="true" outlineLevel="0" collapsed="false">
      <c r="A147" s="109" t="n">
        <f aca="false">IF(SUM(A141:A144)&gt;0,2001,"")</f>
        <v>2001</v>
      </c>
      <c r="B147" s="110"/>
      <c r="C147" s="110"/>
      <c r="D147" s="123"/>
      <c r="F147" s="128"/>
      <c r="G147" s="125"/>
      <c r="H147" s="126"/>
      <c r="I147" s="125"/>
      <c r="J147" s="129"/>
      <c r="K147" s="130"/>
      <c r="L147" s="130"/>
      <c r="M147" s="131"/>
      <c r="N147" s="131"/>
      <c r="O147" s="131"/>
      <c r="P147" s="126"/>
      <c r="Q147" s="126"/>
      <c r="R147" s="126"/>
      <c r="S147" s="125"/>
      <c r="T147" s="125"/>
      <c r="U147" s="126"/>
      <c r="V147" s="127"/>
      <c r="W147" s="127"/>
      <c r="X147" s="127"/>
      <c r="Y147" s="126"/>
      <c r="Z147" s="126"/>
      <c r="AA147" s="126"/>
      <c r="AB147" s="127"/>
      <c r="AC147" s="118"/>
      <c r="AD147" s="132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</row>
    <row r="148" s="135" customFormat="true" ht="12.75" hidden="false" customHeight="false" outlineLevel="0" collapsed="false">
      <c r="A148" s="88" t="n">
        <v>37</v>
      </c>
      <c r="B148" s="89" t="str">
        <f aca="false">HYPERLINK("Haendler\"&amp;A148&amp;".jpg",""&amp;A148)</f>
        <v>37</v>
      </c>
      <c r="C148" s="89" t="str">
        <f aca="false">HYPERLINK("http://www.diekommunikationsfabrik.de\2021\06_Juni\Haendler\"&amp;B148&amp;".jpg",""&amp;B148)</f>
        <v>37</v>
      </c>
      <c r="D148" s="143" t="s">
        <v>103</v>
      </c>
      <c r="E148" s="144" t="s">
        <v>104</v>
      </c>
      <c r="F148" s="92"/>
      <c r="G148" s="93" t="n">
        <v>28560</v>
      </c>
      <c r="H148" s="94"/>
      <c r="I148" s="95"/>
      <c r="J148" s="96"/>
      <c r="K148" s="96"/>
      <c r="L148" s="96" t="s">
        <v>53</v>
      </c>
      <c r="M148" s="97" t="s">
        <v>58</v>
      </c>
      <c r="N148" s="98"/>
      <c r="O148" s="96" t="n">
        <v>1188.81</v>
      </c>
      <c r="P148" s="94" t="n">
        <v>177.31</v>
      </c>
      <c r="Q148" s="96" t="n">
        <v>36</v>
      </c>
      <c r="R148" s="96" t="n">
        <v>10000</v>
      </c>
      <c r="S148" s="96"/>
      <c r="T148" s="96"/>
      <c r="U148" s="99" t="n">
        <v>0.728213567839196</v>
      </c>
      <c r="V148" s="100"/>
      <c r="W148" s="101"/>
      <c r="X148" s="101"/>
      <c r="Y148" s="101"/>
      <c r="Z148" s="101" t="s">
        <v>53</v>
      </c>
      <c r="AA148" s="102"/>
      <c r="AB148" s="102" t="s">
        <v>53</v>
      </c>
      <c r="AC148" s="102" t="s">
        <v>53</v>
      </c>
      <c r="AD148" s="141"/>
      <c r="AE148" s="104"/>
      <c r="AF148" s="105"/>
      <c r="AG148" s="106"/>
      <c r="AH148" s="106"/>
      <c r="AI148" s="106"/>
      <c r="AJ148" s="106"/>
      <c r="AK148" s="106"/>
      <c r="AL148" s="106" t="s">
        <v>53</v>
      </c>
      <c r="AM148" s="106"/>
      <c r="AN148" s="106"/>
      <c r="AO148" s="106"/>
      <c r="AP148" s="106"/>
      <c r="AQ148" s="106"/>
      <c r="AR148" s="106"/>
      <c r="AS148" s="106"/>
      <c r="AT148" s="107"/>
      <c r="AU148" s="122"/>
      <c r="AV148" s="122"/>
      <c r="AW148" s="122"/>
      <c r="AX148" s="122"/>
    </row>
    <row r="149" s="135" customFormat="true" ht="12.75" hidden="false" customHeight="false" outlineLevel="0" collapsed="false">
      <c r="A149" s="88" t="n">
        <v>41</v>
      </c>
      <c r="B149" s="89" t="str">
        <f aca="false">HYPERLINK("Haendler\"&amp;A149&amp;".jpg",""&amp;A149)</f>
        <v>41</v>
      </c>
      <c r="C149" s="89" t="str">
        <f aca="false">HYPERLINK("http://www.diekommunikationsfabrik.de\2021\06_Juni\Haendler\"&amp;B149&amp;".jpg",""&amp;B149)</f>
        <v>41</v>
      </c>
      <c r="D149" s="143" t="s">
        <v>103</v>
      </c>
      <c r="E149" s="144" t="s">
        <v>104</v>
      </c>
      <c r="F149" s="92"/>
      <c r="G149" s="93" t="n">
        <v>47775</v>
      </c>
      <c r="H149" s="94"/>
      <c r="I149" s="95"/>
      <c r="J149" s="96"/>
      <c r="K149" s="96"/>
      <c r="L149" s="96" t="s">
        <v>53</v>
      </c>
      <c r="M149" s="97" t="s">
        <v>58</v>
      </c>
      <c r="N149" s="98"/>
      <c r="O149" s="96" t="n">
        <v>1188.81</v>
      </c>
      <c r="P149" s="94" t="n">
        <v>284.41</v>
      </c>
      <c r="Q149" s="96" t="n">
        <v>36</v>
      </c>
      <c r="R149" s="96" t="n">
        <v>10000</v>
      </c>
      <c r="S149" s="96"/>
      <c r="T149" s="96"/>
      <c r="U149" s="99" t="n">
        <v>0.757247583643123</v>
      </c>
      <c r="V149" s="100"/>
      <c r="W149" s="101"/>
      <c r="X149" s="101"/>
      <c r="Y149" s="101"/>
      <c r="Z149" s="101" t="s">
        <v>53</v>
      </c>
      <c r="AA149" s="102"/>
      <c r="AB149" s="102" t="s">
        <v>53</v>
      </c>
      <c r="AC149" s="102" t="s">
        <v>53</v>
      </c>
      <c r="AD149" s="101"/>
      <c r="AE149" s="104"/>
      <c r="AF149" s="105"/>
      <c r="AG149" s="106"/>
      <c r="AH149" s="106"/>
      <c r="AI149" s="106"/>
      <c r="AJ149" s="106"/>
      <c r="AK149" s="106"/>
      <c r="AL149" s="106" t="s">
        <v>53</v>
      </c>
      <c r="AM149" s="106"/>
      <c r="AN149" s="106"/>
      <c r="AO149" s="106"/>
      <c r="AP149" s="106"/>
      <c r="AQ149" s="106"/>
      <c r="AR149" s="106"/>
      <c r="AS149" s="106"/>
      <c r="AT149" s="107"/>
      <c r="AU149" s="122"/>
      <c r="AV149" s="122"/>
      <c r="AW149" s="122"/>
      <c r="AX149" s="122"/>
    </row>
    <row r="150" s="135" customFormat="true" ht="12.75" hidden="false" customHeight="false" outlineLevel="0" collapsed="false">
      <c r="A150" s="88" t="n">
        <v>44</v>
      </c>
      <c r="B150" s="89" t="str">
        <f aca="false">HYPERLINK("Haendler\"&amp;A150&amp;".jpg",""&amp;A150)</f>
        <v>44</v>
      </c>
      <c r="C150" s="89" t="str">
        <f aca="false">HYPERLINK("http://www.diekommunikationsfabrik.de\2021\06_Juni\Haendler\"&amp;B150&amp;".jpg",""&amp;B150)</f>
        <v>44</v>
      </c>
      <c r="D150" s="143" t="s">
        <v>103</v>
      </c>
      <c r="E150" s="144" t="s">
        <v>104</v>
      </c>
      <c r="F150" s="92"/>
      <c r="G150" s="93" t="n">
        <v>34435</v>
      </c>
      <c r="H150" s="94"/>
      <c r="I150" s="95"/>
      <c r="J150" s="96"/>
      <c r="K150" s="96"/>
      <c r="L150" s="96" t="s">
        <v>53</v>
      </c>
      <c r="M150" s="97" t="s">
        <v>58</v>
      </c>
      <c r="N150" s="98"/>
      <c r="O150" s="96" t="n">
        <v>1188.81</v>
      </c>
      <c r="P150" s="94" t="n">
        <v>201.11</v>
      </c>
      <c r="Q150" s="96" t="n">
        <v>36</v>
      </c>
      <c r="R150" s="96" t="n">
        <v>10000</v>
      </c>
      <c r="S150" s="96"/>
      <c r="T150" s="96"/>
      <c r="U150" s="99" t="n">
        <v>0.750147621164962</v>
      </c>
      <c r="V150" s="100"/>
      <c r="W150" s="101"/>
      <c r="X150" s="101"/>
      <c r="Y150" s="101"/>
      <c r="Z150" s="101" t="s">
        <v>53</v>
      </c>
      <c r="AA150" s="102" t="s">
        <v>53</v>
      </c>
      <c r="AB150" s="102"/>
      <c r="AC150" s="102" t="s">
        <v>53</v>
      </c>
      <c r="AD150" s="101"/>
      <c r="AE150" s="104"/>
      <c r="AF150" s="105"/>
      <c r="AG150" s="106"/>
      <c r="AH150" s="106"/>
      <c r="AI150" s="106"/>
      <c r="AJ150" s="106"/>
      <c r="AK150" s="106"/>
      <c r="AL150" s="106" t="s">
        <v>53</v>
      </c>
      <c r="AM150" s="106"/>
      <c r="AN150" s="106"/>
      <c r="AO150" s="106"/>
      <c r="AP150" s="106"/>
      <c r="AQ150" s="106"/>
      <c r="AR150" s="106"/>
      <c r="AS150" s="106"/>
      <c r="AT150" s="107"/>
      <c r="AU150" s="122"/>
      <c r="AV150" s="122"/>
      <c r="AW150" s="122"/>
      <c r="AX150" s="122"/>
    </row>
    <row r="151" s="135" customFormat="true" ht="12.75" hidden="false" customHeight="false" outlineLevel="0" collapsed="false">
      <c r="A151" s="88" t="n">
        <v>123</v>
      </c>
      <c r="B151" s="89" t="str">
        <f aca="false">HYPERLINK("Haendler\"&amp;A151&amp;".jpg",""&amp;A151)</f>
        <v>123</v>
      </c>
      <c r="C151" s="89" t="str">
        <f aca="false">HYPERLINK("http://www.diekommunikationsfabrik.de\2021\06_Juni\Haendler\"&amp;B151&amp;".jpg",""&amp;B151)</f>
        <v>123</v>
      </c>
      <c r="D151" s="143" t="s">
        <v>103</v>
      </c>
      <c r="E151" s="144" t="s">
        <v>104</v>
      </c>
      <c r="F151" s="92"/>
      <c r="G151" s="93" t="n">
        <v>28865</v>
      </c>
      <c r="H151" s="94"/>
      <c r="I151" s="95"/>
      <c r="J151" s="96"/>
      <c r="K151" s="96"/>
      <c r="L151" s="96"/>
      <c r="M151" s="97" t="s">
        <v>58</v>
      </c>
      <c r="N151" s="98"/>
      <c r="O151" s="96" t="n">
        <v>999</v>
      </c>
      <c r="P151" s="94" t="n">
        <v>199</v>
      </c>
      <c r="Q151" s="96" t="n">
        <v>36</v>
      </c>
      <c r="R151" s="96" t="n">
        <v>10000</v>
      </c>
      <c r="S151" s="96"/>
      <c r="T151" s="96"/>
      <c r="U151" s="99" t="n">
        <v>0.710172199538434</v>
      </c>
      <c r="V151" s="100"/>
      <c r="W151" s="101"/>
      <c r="X151" s="101"/>
      <c r="Y151" s="101"/>
      <c r="Z151" s="101"/>
      <c r="AA151" s="102" t="s">
        <v>53</v>
      </c>
      <c r="AB151" s="102"/>
      <c r="AC151" s="102" t="s">
        <v>53</v>
      </c>
      <c r="AD151" s="101"/>
      <c r="AE151" s="104"/>
      <c r="AF151" s="105"/>
      <c r="AG151" s="106"/>
      <c r="AH151" s="106"/>
      <c r="AI151" s="106"/>
      <c r="AJ151" s="106"/>
      <c r="AK151" s="106" t="s">
        <v>53</v>
      </c>
      <c r="AL151" s="106"/>
      <c r="AM151" s="106"/>
      <c r="AN151" s="106"/>
      <c r="AO151" s="106"/>
      <c r="AP151" s="106"/>
      <c r="AQ151" s="106"/>
      <c r="AR151" s="106"/>
      <c r="AS151" s="106"/>
      <c r="AT151" s="107"/>
      <c r="AU151" s="122"/>
      <c r="AV151" s="122"/>
      <c r="AW151" s="122"/>
      <c r="AX151" s="122"/>
    </row>
    <row r="152" s="135" customFormat="true" ht="12.75" hidden="false" customHeight="false" outlineLevel="0" collapsed="false">
      <c r="A152" s="88" t="n">
        <v>123</v>
      </c>
      <c r="B152" s="89" t="str">
        <f aca="false">HYPERLINK("Haendler\"&amp;A152&amp;".jpg",""&amp;A152)</f>
        <v>123</v>
      </c>
      <c r="C152" s="89" t="str">
        <f aca="false">HYPERLINK("http://www.diekommunikationsfabrik.de\2021\06_Juni\Haendler\"&amp;B152&amp;".jpg",""&amp;B152)</f>
        <v>123</v>
      </c>
      <c r="D152" s="143" t="s">
        <v>103</v>
      </c>
      <c r="E152" s="144" t="s">
        <v>104</v>
      </c>
      <c r="F152" s="92"/>
      <c r="G152" s="93" t="n">
        <v>28865</v>
      </c>
      <c r="H152" s="94"/>
      <c r="I152" s="95"/>
      <c r="J152" s="96"/>
      <c r="K152" s="96"/>
      <c r="L152" s="96" t="s">
        <v>53</v>
      </c>
      <c r="M152" s="97" t="s">
        <v>58</v>
      </c>
      <c r="N152" s="98"/>
      <c r="O152" s="96" t="n">
        <v>1188.81</v>
      </c>
      <c r="P152" s="94" t="n">
        <v>177.31</v>
      </c>
      <c r="Q152" s="96" t="n">
        <v>24</v>
      </c>
      <c r="R152" s="96" t="n">
        <v>10000</v>
      </c>
      <c r="S152" s="96"/>
      <c r="T152" s="96"/>
      <c r="U152" s="99" t="n">
        <v>0.806701579975147</v>
      </c>
      <c r="V152" s="100"/>
      <c r="W152" s="101"/>
      <c r="X152" s="101"/>
      <c r="Y152" s="101"/>
      <c r="Z152" s="101"/>
      <c r="AA152" s="102" t="s">
        <v>53</v>
      </c>
      <c r="AB152" s="102"/>
      <c r="AC152" s="102" t="s">
        <v>53</v>
      </c>
      <c r="AD152" s="101"/>
      <c r="AE152" s="104"/>
      <c r="AF152" s="105"/>
      <c r="AG152" s="106"/>
      <c r="AH152" s="106"/>
      <c r="AI152" s="106"/>
      <c r="AJ152" s="106"/>
      <c r="AK152" s="106" t="s">
        <v>53</v>
      </c>
      <c r="AL152" s="106"/>
      <c r="AM152" s="106"/>
      <c r="AN152" s="106"/>
      <c r="AO152" s="106"/>
      <c r="AP152" s="106"/>
      <c r="AQ152" s="106"/>
      <c r="AR152" s="106"/>
      <c r="AS152" s="106"/>
      <c r="AT152" s="107"/>
      <c r="AU152" s="122"/>
      <c r="AV152" s="122"/>
      <c r="AW152" s="122"/>
      <c r="AX152" s="122"/>
    </row>
    <row r="153" s="108" customFormat="true" ht="12.75" hidden="false" customHeight="false" outlineLevel="0" collapsed="false">
      <c r="A153" s="88" t="n">
        <v>126</v>
      </c>
      <c r="B153" s="89" t="str">
        <f aca="false">HYPERLINK("Haendler\"&amp;A153&amp;".jpg",""&amp;A153)</f>
        <v>126</v>
      </c>
      <c r="C153" s="89" t="str">
        <f aca="false">HYPERLINK("http://www.diekommunikationsfabrik.de\2021\06_Juni\Haendler\"&amp;B153&amp;".jpg",""&amp;B153)</f>
        <v>126</v>
      </c>
      <c r="D153" s="90" t="s">
        <v>103</v>
      </c>
      <c r="E153" s="91" t="s">
        <v>104</v>
      </c>
      <c r="F153" s="92"/>
      <c r="G153" s="93" t="n">
        <v>22900</v>
      </c>
      <c r="H153" s="94"/>
      <c r="I153" s="95"/>
      <c r="J153" s="96"/>
      <c r="K153" s="96"/>
      <c r="L153" s="96" t="s">
        <v>53</v>
      </c>
      <c r="M153" s="97" t="s">
        <v>58</v>
      </c>
      <c r="N153" s="98"/>
      <c r="O153" s="96" t="n">
        <v>1E-005</v>
      </c>
      <c r="P153" s="94" t="n">
        <v>177.31</v>
      </c>
      <c r="Q153" s="96" t="n">
        <v>48</v>
      </c>
      <c r="R153" s="96" t="n">
        <v>10000</v>
      </c>
      <c r="S153" s="96"/>
      <c r="T153" s="96"/>
      <c r="U153" s="99" t="n">
        <v>0.616627026576577</v>
      </c>
      <c r="V153" s="100"/>
      <c r="W153" s="101"/>
      <c r="X153" s="101"/>
      <c r="Y153" s="101"/>
      <c r="Z153" s="101"/>
      <c r="AA153" s="102"/>
      <c r="AB153" s="102" t="s">
        <v>53</v>
      </c>
      <c r="AC153" s="102" t="s">
        <v>53</v>
      </c>
      <c r="AD153" s="101"/>
      <c r="AE153" s="104"/>
      <c r="AF153" s="105"/>
      <c r="AG153" s="106"/>
      <c r="AH153" s="106"/>
      <c r="AI153" s="106"/>
      <c r="AJ153" s="106" t="s">
        <v>53</v>
      </c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7"/>
    </row>
    <row r="154" s="108" customFormat="true" ht="12.75" hidden="false" customHeight="false" outlineLevel="0" collapsed="false">
      <c r="A154" s="88" t="n">
        <v>127</v>
      </c>
      <c r="B154" s="89" t="str">
        <f aca="false">HYPERLINK("Haendler\"&amp;A154&amp;".jpg",""&amp;A154)</f>
        <v>127</v>
      </c>
      <c r="C154" s="89" t="str">
        <f aca="false">HYPERLINK("http://www.diekommunikationsfabrik.de\2021\06_Juni\Haendler\"&amp;B154&amp;".jpg",""&amp;B154)</f>
        <v>127</v>
      </c>
      <c r="D154" s="90" t="s">
        <v>103</v>
      </c>
      <c r="E154" s="91" t="s">
        <v>104</v>
      </c>
      <c r="F154" s="92"/>
      <c r="G154" s="93" t="n">
        <v>28560</v>
      </c>
      <c r="H154" s="94"/>
      <c r="I154" s="95"/>
      <c r="J154" s="96"/>
      <c r="K154" s="96"/>
      <c r="L154" s="96"/>
      <c r="M154" s="97" t="s">
        <v>58</v>
      </c>
      <c r="N154" s="98"/>
      <c r="O154" s="96" t="n">
        <v>2250</v>
      </c>
      <c r="P154" s="94" t="n">
        <v>189</v>
      </c>
      <c r="Q154" s="96" t="n">
        <v>48</v>
      </c>
      <c r="R154" s="96" t="n">
        <v>10000</v>
      </c>
      <c r="S154" s="96"/>
      <c r="T154" s="96"/>
      <c r="U154" s="99" t="n">
        <v>0.593610911701364</v>
      </c>
      <c r="V154" s="100"/>
      <c r="W154" s="101"/>
      <c r="X154" s="101"/>
      <c r="Y154" s="101"/>
      <c r="Z154" s="101" t="s">
        <v>53</v>
      </c>
      <c r="AA154" s="102" t="s">
        <v>53</v>
      </c>
      <c r="AB154" s="102"/>
      <c r="AC154" s="102"/>
      <c r="AD154" s="101"/>
      <c r="AE154" s="104"/>
      <c r="AF154" s="105"/>
      <c r="AG154" s="106"/>
      <c r="AH154" s="106"/>
      <c r="AI154" s="106"/>
      <c r="AJ154" s="106"/>
      <c r="AK154" s="106"/>
      <c r="AL154" s="106"/>
      <c r="AM154" s="106"/>
      <c r="AN154" s="106" t="s">
        <v>53</v>
      </c>
      <c r="AO154" s="106"/>
      <c r="AP154" s="106"/>
      <c r="AQ154" s="106"/>
      <c r="AR154" s="106"/>
      <c r="AS154" s="106"/>
      <c r="AT154" s="107"/>
    </row>
    <row r="155" s="135" customFormat="true" ht="12.75" hidden="false" customHeight="false" outlineLevel="0" collapsed="false">
      <c r="A155" s="88" t="n">
        <v>123</v>
      </c>
      <c r="B155" s="89" t="str">
        <f aca="false">HYPERLINK("Haendler\"&amp;A155&amp;".jpg",""&amp;A155)</f>
        <v>123</v>
      </c>
      <c r="C155" s="89" t="str">
        <f aca="false">HYPERLINK("http://www.diekommunikationsfabrik.de\2021\06_Juni\Haendler\"&amp;B155&amp;".jpg",""&amp;B155)</f>
        <v>123</v>
      </c>
      <c r="D155" s="143" t="s">
        <v>103</v>
      </c>
      <c r="E155" s="144" t="s">
        <v>104</v>
      </c>
      <c r="F155" s="92"/>
      <c r="G155" s="93" t="n">
        <v>30500</v>
      </c>
      <c r="H155" s="94"/>
      <c r="I155" s="95"/>
      <c r="J155" s="96"/>
      <c r="K155" s="96"/>
      <c r="L155" s="96"/>
      <c r="M155" s="97" t="s">
        <v>58</v>
      </c>
      <c r="N155" s="98"/>
      <c r="O155" s="96" t="n">
        <v>999</v>
      </c>
      <c r="P155" s="94" t="n">
        <v>228.54</v>
      </c>
      <c r="Q155" s="96" t="n">
        <v>36</v>
      </c>
      <c r="R155" s="96" t="n">
        <v>10000</v>
      </c>
      <c r="S155" s="96"/>
      <c r="T155" s="96"/>
      <c r="U155" s="99" t="n">
        <v>0.690387919463087</v>
      </c>
      <c r="V155" s="100"/>
      <c r="W155" s="101" t="s">
        <v>52</v>
      </c>
      <c r="X155" s="101"/>
      <c r="Y155" s="101"/>
      <c r="Z155" s="101"/>
      <c r="AA155" s="102" t="s">
        <v>53</v>
      </c>
      <c r="AB155" s="102"/>
      <c r="AC155" s="102" t="s">
        <v>53</v>
      </c>
      <c r="AD155" s="101"/>
      <c r="AE155" s="104"/>
      <c r="AF155" s="105"/>
      <c r="AG155" s="106"/>
      <c r="AH155" s="106"/>
      <c r="AI155" s="106"/>
      <c r="AJ155" s="106"/>
      <c r="AK155" s="106" t="s">
        <v>53</v>
      </c>
      <c r="AL155" s="106"/>
      <c r="AM155" s="106"/>
      <c r="AN155" s="106"/>
      <c r="AO155" s="106"/>
      <c r="AP155" s="106"/>
      <c r="AQ155" s="106"/>
      <c r="AR155" s="106"/>
      <c r="AS155" s="106"/>
      <c r="AT155" s="107"/>
      <c r="AU155" s="122"/>
      <c r="AV155" s="122"/>
      <c r="AW155" s="122"/>
      <c r="AX155" s="122"/>
    </row>
    <row r="156" s="135" customFormat="true" ht="12.75" hidden="false" customHeight="false" outlineLevel="0" collapsed="false">
      <c r="A156" s="88" t="n">
        <v>123</v>
      </c>
      <c r="B156" s="89" t="str">
        <f aca="false">HYPERLINK("Haendler\"&amp;A156&amp;".jpg",""&amp;A156)</f>
        <v>123</v>
      </c>
      <c r="C156" s="89" t="str">
        <f aca="false">HYPERLINK("http://www.diekommunikationsfabrik.de\2021\06_Juni\Haendler\"&amp;B156&amp;".jpg",""&amp;B156)</f>
        <v>123</v>
      </c>
      <c r="D156" s="143" t="s">
        <v>103</v>
      </c>
      <c r="E156" s="144" t="s">
        <v>104</v>
      </c>
      <c r="F156" s="92"/>
      <c r="G156" s="93" t="n">
        <v>29955</v>
      </c>
      <c r="H156" s="94"/>
      <c r="I156" s="95"/>
      <c r="J156" s="96"/>
      <c r="K156" s="96"/>
      <c r="L156" s="96" t="s">
        <v>53</v>
      </c>
      <c r="M156" s="97" t="s">
        <v>58</v>
      </c>
      <c r="N156" s="98"/>
      <c r="O156" s="96" t="n">
        <v>1188.81</v>
      </c>
      <c r="P156" s="94" t="n">
        <v>206.85</v>
      </c>
      <c r="Q156" s="96" t="n">
        <v>24</v>
      </c>
      <c r="R156" s="96" t="n">
        <v>10000</v>
      </c>
      <c r="S156" s="96"/>
      <c r="T156" s="96"/>
      <c r="U156" s="99" t="n">
        <v>0.789669800034182</v>
      </c>
      <c r="V156" s="100"/>
      <c r="W156" s="101" t="s">
        <v>52</v>
      </c>
      <c r="X156" s="101"/>
      <c r="Y156" s="101"/>
      <c r="Z156" s="101"/>
      <c r="AA156" s="102" t="s">
        <v>53</v>
      </c>
      <c r="AB156" s="102"/>
      <c r="AC156" s="102" t="s">
        <v>53</v>
      </c>
      <c r="AD156" s="101"/>
      <c r="AE156" s="104"/>
      <c r="AF156" s="105"/>
      <c r="AG156" s="106"/>
      <c r="AH156" s="106"/>
      <c r="AI156" s="106"/>
      <c r="AJ156" s="106"/>
      <c r="AK156" s="106" t="s">
        <v>53</v>
      </c>
      <c r="AL156" s="106"/>
      <c r="AM156" s="106"/>
      <c r="AN156" s="106"/>
      <c r="AO156" s="106"/>
      <c r="AP156" s="106"/>
      <c r="AQ156" s="106"/>
      <c r="AR156" s="106"/>
      <c r="AS156" s="106"/>
      <c r="AT156" s="107"/>
      <c r="AU156" s="122"/>
      <c r="AV156" s="122"/>
      <c r="AW156" s="122"/>
      <c r="AX156" s="122"/>
    </row>
    <row r="157" s="108" customFormat="true" ht="12.75" hidden="false" customHeight="false" outlineLevel="0" collapsed="false">
      <c r="A157" s="88" t="n">
        <v>144</v>
      </c>
      <c r="B157" s="89" t="str">
        <f aca="false">HYPERLINK("Haendler\"&amp;A157&amp;".jpg",""&amp;A157)</f>
        <v>144</v>
      </c>
      <c r="C157" s="89" t="str">
        <f aca="false">HYPERLINK("http://www.diekommunikationsfabrik.de\2021\06_Juni\Haendler\"&amp;B157&amp;".jpg",""&amp;B157)</f>
        <v>144</v>
      </c>
      <c r="D157" s="90" t="s">
        <v>103</v>
      </c>
      <c r="E157" s="91" t="s">
        <v>104</v>
      </c>
      <c r="F157" s="92"/>
      <c r="G157" s="93" t="n">
        <v>48450</v>
      </c>
      <c r="H157" s="94"/>
      <c r="I157" s="95"/>
      <c r="J157" s="96"/>
      <c r="K157" s="96"/>
      <c r="L157" s="96" t="s">
        <v>53</v>
      </c>
      <c r="M157" s="97" t="s">
        <v>58</v>
      </c>
      <c r="N157" s="98"/>
      <c r="O157" s="96" t="n">
        <v>1188.81</v>
      </c>
      <c r="P157" s="94" t="n">
        <v>343.91</v>
      </c>
      <c r="Q157" s="96" t="n">
        <v>36</v>
      </c>
      <c r="R157" s="96" t="n">
        <v>10000</v>
      </c>
      <c r="S157" s="96"/>
      <c r="T157" s="96"/>
      <c r="U157" s="99" t="n">
        <v>0.71582052356021</v>
      </c>
      <c r="V157" s="100"/>
      <c r="W157" s="101"/>
      <c r="X157" s="101"/>
      <c r="Y157" s="101"/>
      <c r="Z157" s="101" t="s">
        <v>53</v>
      </c>
      <c r="AA157" s="102" t="s">
        <v>53</v>
      </c>
      <c r="AB157" s="102"/>
      <c r="AC157" s="102"/>
      <c r="AD157" s="101" t="s">
        <v>105</v>
      </c>
      <c r="AE157" s="104"/>
      <c r="AF157" s="105"/>
      <c r="AG157" s="106"/>
      <c r="AH157" s="106"/>
      <c r="AI157" s="106"/>
      <c r="AJ157" s="106" t="s">
        <v>53</v>
      </c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7"/>
    </row>
    <row r="158" s="108" customFormat="true" ht="12.75" hidden="false" customHeight="false" outlineLevel="0" collapsed="false">
      <c r="A158" s="88" t="n">
        <v>144</v>
      </c>
      <c r="B158" s="89" t="str">
        <f aca="false">HYPERLINK("Haendler\"&amp;A158&amp;".jpg",""&amp;A158)</f>
        <v>144</v>
      </c>
      <c r="C158" s="89" t="str">
        <f aca="false">HYPERLINK("http://www.diekommunikationsfabrik.de\2021\06_Juni\Haendler\"&amp;B158&amp;".jpg",""&amp;B158)</f>
        <v>144</v>
      </c>
      <c r="D158" s="90" t="s">
        <v>103</v>
      </c>
      <c r="E158" s="91" t="s">
        <v>104</v>
      </c>
      <c r="F158" s="92"/>
      <c r="G158" s="93" t="n">
        <v>50085</v>
      </c>
      <c r="H158" s="94"/>
      <c r="I158" s="95"/>
      <c r="J158" s="96"/>
      <c r="K158" s="96"/>
      <c r="L158" s="96" t="s">
        <v>53</v>
      </c>
      <c r="M158" s="97" t="s">
        <v>58</v>
      </c>
      <c r="N158" s="98"/>
      <c r="O158" s="96" t="n">
        <v>1188.81</v>
      </c>
      <c r="P158" s="94" t="n">
        <v>379.253</v>
      </c>
      <c r="Q158" s="96" t="n">
        <v>36</v>
      </c>
      <c r="R158" s="96" t="n">
        <v>10000</v>
      </c>
      <c r="S158" s="96"/>
      <c r="T158" s="96"/>
      <c r="U158" s="99" t="n">
        <v>0.699465060240964</v>
      </c>
      <c r="V158" s="100"/>
      <c r="W158" s="101" t="s">
        <v>52</v>
      </c>
      <c r="X158" s="101"/>
      <c r="Y158" s="101"/>
      <c r="Z158" s="101" t="s">
        <v>53</v>
      </c>
      <c r="AA158" s="102" t="s">
        <v>53</v>
      </c>
      <c r="AB158" s="102"/>
      <c r="AC158" s="102"/>
      <c r="AD158" s="101" t="s">
        <v>105</v>
      </c>
      <c r="AE158" s="104"/>
      <c r="AF158" s="105"/>
      <c r="AG158" s="106"/>
      <c r="AH158" s="106"/>
      <c r="AI158" s="106"/>
      <c r="AJ158" s="106" t="s">
        <v>53</v>
      </c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7"/>
    </row>
    <row r="159" s="108" customFormat="true" ht="12.75" hidden="false" customHeight="false" outlineLevel="0" collapsed="false">
      <c r="A159" s="88" t="n">
        <v>233</v>
      </c>
      <c r="B159" s="89" t="str">
        <f aca="false">HYPERLINK("Haendler\"&amp;A159&amp;".jpg",""&amp;A159)</f>
        <v>233</v>
      </c>
      <c r="C159" s="89" t="str">
        <f aca="false">HYPERLINK("http://www.diekommunikationsfabrik.de\2021\06_Juni\Haendler\"&amp;B159&amp;".jpg",""&amp;B159)</f>
        <v>233</v>
      </c>
      <c r="D159" s="90" t="s">
        <v>103</v>
      </c>
      <c r="E159" s="91" t="s">
        <v>104</v>
      </c>
      <c r="F159" s="92"/>
      <c r="G159" s="93" t="n">
        <v>23180</v>
      </c>
      <c r="H159" s="94"/>
      <c r="I159" s="95"/>
      <c r="J159" s="96"/>
      <c r="K159" s="96"/>
      <c r="L159" s="96"/>
      <c r="M159" s="97" t="s">
        <v>58</v>
      </c>
      <c r="N159" s="98"/>
      <c r="O159" s="96" t="n">
        <v>999</v>
      </c>
      <c r="P159" s="94" t="n">
        <v>209</v>
      </c>
      <c r="Q159" s="96" t="n">
        <v>48</v>
      </c>
      <c r="R159" s="96" t="n">
        <v>10000</v>
      </c>
      <c r="S159" s="96"/>
      <c r="T159" s="96"/>
      <c r="U159" s="99" t="n">
        <v>0.509297153024911</v>
      </c>
      <c r="V159" s="100"/>
      <c r="W159" s="101"/>
      <c r="X159" s="101"/>
      <c r="Y159" s="101"/>
      <c r="Z159" s="101"/>
      <c r="AA159" s="102"/>
      <c r="AB159" s="102" t="s">
        <v>53</v>
      </c>
      <c r="AC159" s="102" t="s">
        <v>53</v>
      </c>
      <c r="AD159" s="142"/>
      <c r="AE159" s="104"/>
      <c r="AF159" s="105"/>
      <c r="AG159" s="106"/>
      <c r="AH159" s="106"/>
      <c r="AI159" s="106"/>
      <c r="AJ159" s="106"/>
      <c r="AK159" s="106" t="s">
        <v>53</v>
      </c>
      <c r="AL159" s="106"/>
      <c r="AM159" s="106"/>
      <c r="AN159" s="106"/>
      <c r="AO159" s="106"/>
      <c r="AP159" s="106"/>
      <c r="AQ159" s="106"/>
      <c r="AR159" s="106"/>
      <c r="AS159" s="106"/>
      <c r="AT159" s="107"/>
    </row>
    <row r="160" s="122" customFormat="true" ht="12.75" hidden="false" customHeight="true" outlineLevel="0" collapsed="false">
      <c r="A160" s="109" t="n">
        <f aca="false">IF(SUM(A148:A159)&gt;0,1000,"")</f>
        <v>1000</v>
      </c>
      <c r="B160" s="110"/>
      <c r="C160" s="110"/>
      <c r="D160" s="111" t="s">
        <v>103</v>
      </c>
      <c r="E160" s="111" t="s">
        <v>104</v>
      </c>
      <c r="F160" s="112"/>
      <c r="G160" s="113" t="n">
        <v>33510.8333333333</v>
      </c>
      <c r="H160" s="113"/>
      <c r="I160" s="114"/>
      <c r="J160" s="113"/>
      <c r="K160" s="113"/>
      <c r="L160" s="113"/>
      <c r="M160" s="113"/>
      <c r="N160" s="115"/>
      <c r="O160" s="113" t="n">
        <v>1130.72250083333</v>
      </c>
      <c r="P160" s="113" t="n">
        <v>231.083583333333</v>
      </c>
      <c r="Q160" s="113" t="n">
        <v>37</v>
      </c>
      <c r="R160" s="113" t="n">
        <v>10000</v>
      </c>
      <c r="S160" s="113"/>
      <c r="T160" s="113"/>
      <c r="U160" s="116"/>
      <c r="V160" s="117"/>
      <c r="W160" s="117"/>
      <c r="X160" s="117"/>
      <c r="Y160" s="116"/>
      <c r="Z160" s="116"/>
      <c r="AA160" s="116"/>
      <c r="AB160" s="117"/>
      <c r="AC160" s="118"/>
      <c r="AD160" s="117"/>
      <c r="AE160" s="118"/>
      <c r="AF160" s="119"/>
      <c r="AG160" s="120"/>
      <c r="AH160" s="120"/>
      <c r="AI160" s="120"/>
      <c r="AJ160" s="120" t="s">
        <v>53</v>
      </c>
      <c r="AK160" s="120" t="s">
        <v>53</v>
      </c>
      <c r="AL160" s="120" t="s">
        <v>53</v>
      </c>
      <c r="AM160" s="120"/>
      <c r="AN160" s="120" t="s">
        <v>53</v>
      </c>
      <c r="AO160" s="120"/>
      <c r="AP160" s="120"/>
      <c r="AQ160" s="120"/>
      <c r="AR160" s="120"/>
      <c r="AS160" s="120"/>
      <c r="AT160" s="121"/>
    </row>
    <row r="161" s="122" customFormat="true" ht="12.75" hidden="false" customHeight="true" outlineLevel="0" collapsed="false">
      <c r="A161" s="109" t="n">
        <f aca="false">IF(SUM(A148:A159)&gt;0,2000,"")</f>
        <v>2000</v>
      </c>
      <c r="B161" s="110"/>
      <c r="C161" s="110"/>
      <c r="D161" s="123"/>
      <c r="F161" s="124"/>
      <c r="G161" s="118"/>
      <c r="H161" s="118"/>
      <c r="I161" s="125"/>
      <c r="J161" s="118"/>
      <c r="K161" s="118"/>
      <c r="L161" s="118"/>
      <c r="U161" s="126"/>
      <c r="V161" s="127"/>
      <c r="W161" s="127"/>
      <c r="X161" s="127"/>
      <c r="Y161" s="126"/>
      <c r="Z161" s="126"/>
      <c r="AA161" s="126"/>
      <c r="AB161" s="127"/>
      <c r="AC161" s="118"/>
      <c r="AD161" s="127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</row>
    <row r="162" s="122" customFormat="true" ht="12.75" hidden="false" customHeight="true" outlineLevel="0" collapsed="false">
      <c r="A162" s="109" t="n">
        <f aca="false">IF(SUM(A148:A159)&gt;0,2001,"")</f>
        <v>2001</v>
      </c>
      <c r="B162" s="110"/>
      <c r="C162" s="110"/>
      <c r="D162" s="123"/>
      <c r="F162" s="128"/>
      <c r="G162" s="125"/>
      <c r="H162" s="126"/>
      <c r="I162" s="125"/>
      <c r="J162" s="129"/>
      <c r="K162" s="130"/>
      <c r="L162" s="130"/>
      <c r="M162" s="131"/>
      <c r="N162" s="131"/>
      <c r="O162" s="131"/>
      <c r="P162" s="126"/>
      <c r="Q162" s="126"/>
      <c r="R162" s="126"/>
      <c r="S162" s="125"/>
      <c r="T162" s="125"/>
      <c r="U162" s="126"/>
      <c r="V162" s="127"/>
      <c r="W162" s="127"/>
      <c r="X162" s="127"/>
      <c r="Y162" s="126"/>
      <c r="Z162" s="126"/>
      <c r="AA162" s="126"/>
      <c r="AB162" s="127"/>
      <c r="AC162" s="118"/>
      <c r="AD162" s="132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</row>
    <row r="163" s="135" customFormat="true" ht="12.75" hidden="false" customHeight="false" outlineLevel="0" collapsed="false">
      <c r="A163" s="88" t="n">
        <v>39</v>
      </c>
      <c r="B163" s="89" t="str">
        <f aca="false">HYPERLINK("Haendler\"&amp;A163&amp;".jpg",""&amp;A163)</f>
        <v>39</v>
      </c>
      <c r="C163" s="89" t="str">
        <f aca="false">HYPERLINK("http://www.diekommunikationsfabrik.de\2021\06_Juni\Haendler\"&amp;B163&amp;".jpg",""&amp;B163)</f>
        <v>39</v>
      </c>
      <c r="D163" s="133" t="s">
        <v>103</v>
      </c>
      <c r="E163" s="134" t="s">
        <v>106</v>
      </c>
      <c r="F163" s="92"/>
      <c r="G163" s="93" t="n">
        <v>30590</v>
      </c>
      <c r="H163" s="94"/>
      <c r="I163" s="95"/>
      <c r="J163" s="96"/>
      <c r="K163" s="96"/>
      <c r="L163" s="96" t="s">
        <v>53</v>
      </c>
      <c r="M163" s="97" t="s">
        <v>58</v>
      </c>
      <c r="N163" s="98"/>
      <c r="O163" s="96" t="n">
        <v>1188.81</v>
      </c>
      <c r="P163" s="94" t="n">
        <v>236.81</v>
      </c>
      <c r="Q163" s="96" t="n">
        <v>36</v>
      </c>
      <c r="R163" s="96" t="n">
        <v>10000</v>
      </c>
      <c r="S163" s="96"/>
      <c r="T163" s="96"/>
      <c r="U163" s="99" t="n">
        <v>0.675009367681499</v>
      </c>
      <c r="V163" s="100"/>
      <c r="W163" s="101"/>
      <c r="X163" s="101"/>
      <c r="Y163" s="101"/>
      <c r="Z163" s="101" t="s">
        <v>53</v>
      </c>
      <c r="AA163" s="102" t="s">
        <v>53</v>
      </c>
      <c r="AB163" s="102" t="s">
        <v>53</v>
      </c>
      <c r="AC163" s="102" t="s">
        <v>53</v>
      </c>
      <c r="AD163" s="141"/>
      <c r="AE163" s="104"/>
      <c r="AF163" s="105"/>
      <c r="AG163" s="106"/>
      <c r="AH163" s="106"/>
      <c r="AI163" s="106"/>
      <c r="AJ163" s="106"/>
      <c r="AK163" s="106"/>
      <c r="AL163" s="106" t="s">
        <v>53</v>
      </c>
      <c r="AM163" s="106"/>
      <c r="AN163" s="106"/>
      <c r="AO163" s="106"/>
      <c r="AP163" s="106"/>
      <c r="AQ163" s="106"/>
      <c r="AR163" s="106"/>
      <c r="AS163" s="106"/>
      <c r="AT163" s="107"/>
    </row>
    <row r="164" s="135" customFormat="true" ht="12.75" hidden="false" customHeight="false" outlineLevel="0" collapsed="false">
      <c r="A164" s="88" t="n">
        <v>159</v>
      </c>
      <c r="B164" s="89" t="str">
        <f aca="false">HYPERLINK("Haendler\"&amp;A164&amp;".jpg",""&amp;A164)</f>
        <v>159</v>
      </c>
      <c r="C164" s="89" t="str">
        <f aca="false">HYPERLINK("http://www.diekommunikationsfabrik.de\2021\06_Juni\Haendler\"&amp;B164&amp;".jpg",""&amp;B164)</f>
        <v>159</v>
      </c>
      <c r="D164" s="133" t="s">
        <v>103</v>
      </c>
      <c r="E164" s="134" t="s">
        <v>106</v>
      </c>
      <c r="F164" s="92"/>
      <c r="G164" s="93" t="n">
        <v>42175</v>
      </c>
      <c r="H164" s="94"/>
      <c r="I164" s="95"/>
      <c r="J164" s="96"/>
      <c r="K164" s="96"/>
      <c r="L164" s="96"/>
      <c r="M164" s="97" t="s">
        <v>58</v>
      </c>
      <c r="N164" s="98"/>
      <c r="O164" s="96" t="n">
        <v>4900</v>
      </c>
      <c r="P164" s="94" t="n">
        <v>279</v>
      </c>
      <c r="Q164" s="96" t="n">
        <v>36</v>
      </c>
      <c r="R164" s="96" t="n">
        <v>10000</v>
      </c>
      <c r="S164" s="96"/>
      <c r="T164" s="96"/>
      <c r="U164" s="99" t="n">
        <v>0.639686558167571</v>
      </c>
      <c r="V164" s="100"/>
      <c r="W164" s="101"/>
      <c r="X164" s="101"/>
      <c r="Y164" s="101" t="s">
        <v>53</v>
      </c>
      <c r="Z164" s="101"/>
      <c r="AA164" s="102" t="s">
        <v>53</v>
      </c>
      <c r="AB164" s="102" t="s">
        <v>53</v>
      </c>
      <c r="AC164" s="102"/>
      <c r="AD164" s="101" t="s">
        <v>105</v>
      </c>
      <c r="AE164" s="104"/>
      <c r="AF164" s="105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 t="s">
        <v>53</v>
      </c>
      <c r="AQ164" s="106"/>
      <c r="AR164" s="106"/>
      <c r="AS164" s="106"/>
      <c r="AT164" s="107"/>
    </row>
    <row r="165" s="135" customFormat="true" ht="12.75" hidden="false" customHeight="false" outlineLevel="0" collapsed="false">
      <c r="A165" s="88" t="n">
        <v>174</v>
      </c>
      <c r="B165" s="89" t="str">
        <f aca="false">HYPERLINK("Haendler\"&amp;A165&amp;".jpg",""&amp;A165)</f>
        <v>174</v>
      </c>
      <c r="C165" s="89" t="str">
        <f aca="false">HYPERLINK("http://www.diekommunikationsfabrik.de\2021\06_Juni\Haendler\"&amp;B165&amp;".jpg",""&amp;B165)</f>
        <v>174</v>
      </c>
      <c r="D165" s="133" t="s">
        <v>103</v>
      </c>
      <c r="E165" s="134" t="s">
        <v>106</v>
      </c>
      <c r="F165" s="92"/>
      <c r="G165" s="93" t="n">
        <v>53472</v>
      </c>
      <c r="H165" s="94" t="n">
        <v>40990</v>
      </c>
      <c r="I165" s="95" t="n">
        <v>0.233430580490724</v>
      </c>
      <c r="J165" s="96" t="n">
        <v>12482</v>
      </c>
      <c r="K165" s="96"/>
      <c r="L165" s="96"/>
      <c r="M165" s="97"/>
      <c r="N165" s="98"/>
      <c r="O165" s="96"/>
      <c r="P165" s="94"/>
      <c r="Q165" s="96"/>
      <c r="R165" s="96"/>
      <c r="S165" s="96"/>
      <c r="T165" s="96"/>
      <c r="U165" s="99"/>
      <c r="V165" s="100"/>
      <c r="W165" s="101"/>
      <c r="X165" s="101"/>
      <c r="Y165" s="101" t="s">
        <v>53</v>
      </c>
      <c r="Z165" s="101" t="s">
        <v>53</v>
      </c>
      <c r="AA165" s="102" t="s">
        <v>53</v>
      </c>
      <c r="AB165" s="102" t="s">
        <v>53</v>
      </c>
      <c r="AC165" s="102"/>
      <c r="AD165" s="142"/>
      <c r="AE165" s="104"/>
      <c r="AF165" s="105"/>
      <c r="AG165" s="106"/>
      <c r="AH165" s="106"/>
      <c r="AI165" s="106"/>
      <c r="AJ165" s="106"/>
      <c r="AK165" s="106"/>
      <c r="AL165" s="106"/>
      <c r="AM165" s="106"/>
      <c r="AN165" s="106" t="s">
        <v>53</v>
      </c>
      <c r="AO165" s="106"/>
      <c r="AP165" s="106"/>
      <c r="AQ165" s="106"/>
      <c r="AR165" s="106"/>
      <c r="AS165" s="106"/>
      <c r="AT165" s="107"/>
    </row>
    <row r="166" s="122" customFormat="true" ht="12.75" hidden="false" customHeight="true" outlineLevel="0" collapsed="false">
      <c r="A166" s="109" t="n">
        <f aca="false">IF(SUM(A163:A165)&gt;0,1000,"")</f>
        <v>1000</v>
      </c>
      <c r="B166" s="110"/>
      <c r="C166" s="110"/>
      <c r="D166" s="111" t="s">
        <v>103</v>
      </c>
      <c r="E166" s="111" t="s">
        <v>106</v>
      </c>
      <c r="F166" s="112"/>
      <c r="G166" s="113" t="n">
        <v>42079</v>
      </c>
      <c r="H166" s="113" t="n">
        <v>40990</v>
      </c>
      <c r="I166" s="114" t="n">
        <v>0.233430580490724</v>
      </c>
      <c r="J166" s="113" t="n">
        <v>12482</v>
      </c>
      <c r="K166" s="113"/>
      <c r="L166" s="113"/>
      <c r="M166" s="113"/>
      <c r="N166" s="115"/>
      <c r="O166" s="113" t="n">
        <v>3044.405</v>
      </c>
      <c r="P166" s="113" t="n">
        <v>257.905</v>
      </c>
      <c r="Q166" s="113" t="n">
        <v>36</v>
      </c>
      <c r="R166" s="113" t="n">
        <v>10000</v>
      </c>
      <c r="S166" s="113"/>
      <c r="T166" s="113"/>
      <c r="U166" s="116"/>
      <c r="V166" s="117"/>
      <c r="W166" s="117"/>
      <c r="X166" s="117"/>
      <c r="Y166" s="116"/>
      <c r="Z166" s="116"/>
      <c r="AA166" s="116"/>
      <c r="AB166" s="117"/>
      <c r="AC166" s="118"/>
      <c r="AD166" s="117"/>
      <c r="AE166" s="118"/>
      <c r="AF166" s="119"/>
      <c r="AG166" s="120"/>
      <c r="AH166" s="120"/>
      <c r="AI166" s="120"/>
      <c r="AJ166" s="120"/>
      <c r="AK166" s="120"/>
      <c r="AL166" s="120" t="s">
        <v>53</v>
      </c>
      <c r="AM166" s="120"/>
      <c r="AN166" s="120" t="s">
        <v>53</v>
      </c>
      <c r="AO166" s="120"/>
      <c r="AP166" s="120" t="s">
        <v>53</v>
      </c>
      <c r="AQ166" s="120"/>
      <c r="AR166" s="120"/>
      <c r="AS166" s="120"/>
      <c r="AT166" s="121"/>
    </row>
    <row r="167" s="122" customFormat="true" ht="12.75" hidden="false" customHeight="true" outlineLevel="0" collapsed="false">
      <c r="A167" s="109" t="n">
        <f aca="false">IF(SUM(A163:A165)&gt;0,2000,"")</f>
        <v>2000</v>
      </c>
      <c r="B167" s="110"/>
      <c r="C167" s="110"/>
      <c r="D167" s="123"/>
      <c r="F167" s="124"/>
      <c r="G167" s="118"/>
      <c r="H167" s="118"/>
      <c r="I167" s="125"/>
      <c r="J167" s="118"/>
      <c r="K167" s="118"/>
      <c r="L167" s="118"/>
      <c r="U167" s="126"/>
      <c r="V167" s="127"/>
      <c r="W167" s="127"/>
      <c r="X167" s="127"/>
      <c r="Y167" s="126"/>
      <c r="Z167" s="126"/>
      <c r="AA167" s="126"/>
      <c r="AB167" s="127"/>
      <c r="AC167" s="118"/>
      <c r="AD167" s="127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</row>
    <row r="168" s="122" customFormat="true" ht="12.75" hidden="false" customHeight="true" outlineLevel="0" collapsed="false">
      <c r="A168" s="109" t="n">
        <f aca="false">IF(SUM(A163:A165)&gt;0,2001,"")</f>
        <v>2001</v>
      </c>
      <c r="B168" s="110"/>
      <c r="C168" s="110"/>
      <c r="D168" s="123"/>
      <c r="F168" s="128"/>
      <c r="G168" s="125"/>
      <c r="H168" s="126"/>
      <c r="I168" s="125"/>
      <c r="J168" s="129"/>
      <c r="K168" s="130"/>
      <c r="L168" s="130"/>
      <c r="M168" s="131"/>
      <c r="N168" s="131"/>
      <c r="O168" s="131"/>
      <c r="P168" s="126"/>
      <c r="Q168" s="126"/>
      <c r="R168" s="126"/>
      <c r="S168" s="125"/>
      <c r="T168" s="125"/>
      <c r="U168" s="126"/>
      <c r="V168" s="127"/>
      <c r="W168" s="127"/>
      <c r="X168" s="127"/>
      <c r="Y168" s="126"/>
      <c r="Z168" s="126"/>
      <c r="AA168" s="126"/>
      <c r="AB168" s="127"/>
      <c r="AC168" s="118"/>
      <c r="AD168" s="13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</row>
    <row r="169" customFormat="false" ht="12.75" hidden="false" customHeight="false" outlineLevel="0" collapsed="false">
      <c r="A169" s="109"/>
      <c r="B169" s="70"/>
      <c r="C169" s="70"/>
      <c r="D169" s="149"/>
      <c r="E169" s="150"/>
      <c r="F169" s="151"/>
      <c r="G169" s="113" t="n">
        <v>34850.9294211765</v>
      </c>
      <c r="H169" s="113" t="n">
        <v>28216.825</v>
      </c>
      <c r="I169" s="114" t="n">
        <v>0.149720174499951</v>
      </c>
      <c r="J169" s="113" t="n">
        <v>7636.1</v>
      </c>
      <c r="K169" s="113" t="n">
        <v>3983.59756097561</v>
      </c>
      <c r="L169" s="113"/>
      <c r="M169" s="113"/>
      <c r="N169" s="115" t="n">
        <v>0.02565</v>
      </c>
      <c r="O169" s="113" t="n">
        <v>2255.45049577049</v>
      </c>
      <c r="P169" s="113" t="n">
        <v>215.284967213115</v>
      </c>
      <c r="Q169" s="113" t="n">
        <v>40.7</v>
      </c>
      <c r="R169" s="113" t="n">
        <v>10000</v>
      </c>
      <c r="S169" s="113" t="n">
        <v>14770.125</v>
      </c>
      <c r="T169" s="113" t="n">
        <v>26907.250001375</v>
      </c>
      <c r="U169" s="114" t="n">
        <v>0.675940053296078</v>
      </c>
      <c r="V169" s="152"/>
      <c r="W169" s="152"/>
      <c r="X169" s="152"/>
      <c r="Y169" s="152"/>
      <c r="Z169" s="152"/>
      <c r="AA169" s="152"/>
      <c r="AB169" s="152"/>
      <c r="AC169" s="152"/>
      <c r="AE169" s="153"/>
      <c r="AF169" s="152"/>
      <c r="AG169" s="154"/>
      <c r="AH169" s="152"/>
      <c r="AI169" s="152"/>
      <c r="AJ169" s="152"/>
      <c r="AK169" s="152"/>
      <c r="AL169" s="152"/>
      <c r="AM169" s="154"/>
      <c r="AN169" s="154"/>
      <c r="AO169" s="152"/>
      <c r="AP169" s="152"/>
      <c r="AQ169" s="152"/>
      <c r="AR169" s="154"/>
      <c r="AS169" s="152"/>
      <c r="AT169" s="152"/>
    </row>
    <row r="170" s="5" customFormat="true" ht="12.75" hidden="false" customHeight="false" outlineLevel="0" collapsed="false">
      <c r="A170" s="1"/>
      <c r="B170" s="1"/>
      <c r="C170" s="1"/>
      <c r="D170" s="2"/>
      <c r="E170" s="3"/>
      <c r="F170" s="2"/>
      <c r="G170" s="17"/>
      <c r="I170" s="6"/>
      <c r="J170" s="7"/>
      <c r="K170" s="7"/>
      <c r="L170" s="7"/>
      <c r="M170" s="8"/>
      <c r="N170" s="9"/>
      <c r="P170" s="10"/>
      <c r="Q170" s="10"/>
      <c r="R170" s="10"/>
      <c r="S170" s="10"/>
      <c r="T170" s="10"/>
      <c r="U170" s="11"/>
      <c r="V170" s="10"/>
      <c r="W170" s="12"/>
      <c r="X170" s="12"/>
      <c r="Y170" s="12"/>
      <c r="Z170" s="12"/>
      <c r="AA170" s="10"/>
      <c r="AB170" s="10"/>
      <c r="AC170" s="10"/>
      <c r="AD170" s="13"/>
      <c r="AE170" s="13"/>
      <c r="AF170" s="14"/>
      <c r="AG170" s="14"/>
      <c r="AH170" s="14"/>
      <c r="AI170" s="14"/>
      <c r="AJ170" s="14"/>
      <c r="AK170" s="14"/>
      <c r="AL170" s="15"/>
      <c r="AM170" s="15"/>
      <c r="AN170" s="15"/>
      <c r="AO170" s="15"/>
      <c r="AP170" s="15"/>
      <c r="AQ170" s="15"/>
      <c r="AR170" s="15"/>
      <c r="AS170" s="15"/>
      <c r="AT170" s="15"/>
    </row>
    <row r="171" s="5" customFormat="true" ht="12.75" hidden="false" customHeight="false" outlineLevel="0" collapsed="false">
      <c r="A171" s="1"/>
      <c r="B171" s="1"/>
      <c r="C171" s="1"/>
      <c r="D171" s="2"/>
      <c r="E171" s="3"/>
      <c r="F171" s="2"/>
      <c r="G171" s="17"/>
      <c r="I171" s="6"/>
      <c r="J171" s="7"/>
      <c r="K171" s="7"/>
      <c r="L171" s="7"/>
      <c r="M171" s="8"/>
      <c r="N171" s="9"/>
      <c r="P171" s="10"/>
      <c r="Q171" s="10"/>
      <c r="R171" s="10"/>
      <c r="S171" s="10"/>
      <c r="T171" s="10"/>
      <c r="U171" s="11"/>
      <c r="V171" s="10"/>
      <c r="W171" s="12"/>
      <c r="X171" s="12"/>
      <c r="Y171" s="12"/>
      <c r="Z171" s="12"/>
      <c r="AA171" s="10"/>
      <c r="AB171" s="10"/>
      <c r="AC171" s="10"/>
      <c r="AD171" s="13"/>
      <c r="AE171" s="13"/>
      <c r="AF171" s="14"/>
      <c r="AG171" s="14"/>
      <c r="AH171" s="14"/>
      <c r="AI171" s="14"/>
      <c r="AJ171" s="14"/>
      <c r="AK171" s="14"/>
      <c r="AL171" s="15"/>
      <c r="AM171" s="15"/>
      <c r="AN171" s="15"/>
      <c r="AO171" s="15"/>
      <c r="AP171" s="15"/>
      <c r="AQ171" s="15"/>
      <c r="AR171" s="15"/>
      <c r="AS171" s="15"/>
      <c r="AT171" s="15"/>
    </row>
    <row r="172" s="5" customFormat="true" ht="12.75" hidden="false" customHeight="false" outlineLevel="0" collapsed="false">
      <c r="A172" s="1"/>
      <c r="B172" s="1"/>
      <c r="C172" s="1"/>
      <c r="D172" s="2"/>
      <c r="E172" s="3"/>
      <c r="F172" s="2"/>
      <c r="G172" s="17"/>
      <c r="I172" s="6"/>
      <c r="J172" s="7"/>
      <c r="K172" s="7"/>
      <c r="L172" s="7"/>
      <c r="M172" s="8"/>
      <c r="N172" s="9"/>
      <c r="P172" s="10"/>
      <c r="Q172" s="10"/>
      <c r="R172" s="10"/>
      <c r="S172" s="10"/>
      <c r="T172" s="10"/>
      <c r="U172" s="11"/>
      <c r="V172" s="10"/>
      <c r="W172" s="12"/>
      <c r="X172" s="12"/>
      <c r="Y172" s="12"/>
      <c r="Z172" s="12"/>
      <c r="AA172" s="10"/>
      <c r="AB172" s="10"/>
      <c r="AC172" s="10"/>
      <c r="AD172" s="13"/>
      <c r="AE172" s="13"/>
      <c r="AF172" s="14"/>
      <c r="AG172" s="14"/>
      <c r="AH172" s="14"/>
      <c r="AI172" s="14"/>
      <c r="AJ172" s="14"/>
      <c r="AK172" s="14"/>
      <c r="AL172" s="15"/>
      <c r="AM172" s="15"/>
      <c r="AN172" s="15"/>
      <c r="AO172" s="15"/>
      <c r="AP172" s="15"/>
      <c r="AQ172" s="15"/>
      <c r="AR172" s="15"/>
      <c r="AS172" s="15"/>
      <c r="AT172" s="15"/>
    </row>
    <row r="173" s="5" customFormat="true" ht="12.75" hidden="false" customHeight="false" outlineLevel="0" collapsed="false">
      <c r="A173" s="1"/>
      <c r="B173" s="1"/>
      <c r="C173" s="1"/>
      <c r="D173" s="2"/>
      <c r="E173" s="3"/>
      <c r="F173" s="2"/>
      <c r="G173" s="17"/>
      <c r="I173" s="6"/>
      <c r="J173" s="7"/>
      <c r="K173" s="7"/>
      <c r="L173" s="7"/>
      <c r="M173" s="8"/>
      <c r="N173" s="9"/>
      <c r="P173" s="10"/>
      <c r="Q173" s="10"/>
      <c r="R173" s="10"/>
      <c r="S173" s="10"/>
      <c r="T173" s="10"/>
      <c r="U173" s="11"/>
      <c r="V173" s="10"/>
      <c r="W173" s="12"/>
      <c r="X173" s="12"/>
      <c r="Y173" s="12"/>
      <c r="Z173" s="12"/>
      <c r="AA173" s="10"/>
      <c r="AB173" s="10"/>
      <c r="AC173" s="10"/>
      <c r="AD173" s="13"/>
      <c r="AE173" s="13"/>
      <c r="AF173" s="14"/>
      <c r="AG173" s="14"/>
      <c r="AH173" s="14"/>
      <c r="AI173" s="14"/>
      <c r="AJ173" s="14"/>
      <c r="AK173" s="14"/>
      <c r="AL173" s="15"/>
      <c r="AM173" s="15"/>
      <c r="AN173" s="15"/>
      <c r="AO173" s="15"/>
      <c r="AP173" s="15"/>
      <c r="AQ173" s="15"/>
      <c r="AR173" s="15"/>
      <c r="AS173" s="15"/>
      <c r="AT173" s="15"/>
    </row>
    <row r="174" s="5" customFormat="true" ht="12.75" hidden="false" customHeight="false" outlineLevel="0" collapsed="false">
      <c r="A174" s="1"/>
      <c r="B174" s="1"/>
      <c r="C174" s="1"/>
      <c r="D174" s="2"/>
      <c r="E174" s="3"/>
      <c r="F174" s="2"/>
      <c r="G174" s="17"/>
      <c r="I174" s="6"/>
      <c r="J174" s="7"/>
      <c r="K174" s="7"/>
      <c r="L174" s="7"/>
      <c r="M174" s="8"/>
      <c r="N174" s="9"/>
      <c r="P174" s="10"/>
      <c r="Q174" s="10"/>
      <c r="R174" s="10"/>
      <c r="S174" s="10"/>
      <c r="T174" s="10"/>
      <c r="U174" s="11"/>
      <c r="V174" s="10"/>
      <c r="W174" s="12"/>
      <c r="X174" s="12"/>
      <c r="Y174" s="12"/>
      <c r="Z174" s="12"/>
      <c r="AA174" s="10"/>
      <c r="AB174" s="10"/>
      <c r="AC174" s="10"/>
      <c r="AD174" s="13"/>
      <c r="AE174" s="13"/>
      <c r="AF174" s="14"/>
      <c r="AG174" s="14"/>
      <c r="AH174" s="14"/>
      <c r="AI174" s="14"/>
      <c r="AJ174" s="14"/>
      <c r="AK174" s="14"/>
      <c r="AL174" s="15"/>
      <c r="AM174" s="15"/>
      <c r="AN174" s="15"/>
      <c r="AO174" s="15"/>
      <c r="AP174" s="15"/>
      <c r="AQ174" s="15"/>
      <c r="AR174" s="15"/>
      <c r="AS174" s="15"/>
      <c r="AT174" s="15"/>
    </row>
    <row r="175" s="5" customFormat="true" ht="12.75" hidden="false" customHeight="false" outlineLevel="0" collapsed="false">
      <c r="A175" s="1"/>
      <c r="B175" s="1"/>
      <c r="C175" s="1"/>
      <c r="D175" s="2"/>
      <c r="E175" s="3"/>
      <c r="F175" s="2"/>
      <c r="G175" s="17"/>
      <c r="I175" s="6"/>
      <c r="J175" s="7"/>
      <c r="K175" s="7"/>
      <c r="L175" s="7"/>
      <c r="M175" s="8"/>
      <c r="N175" s="9"/>
      <c r="P175" s="10"/>
      <c r="Q175" s="10"/>
      <c r="R175" s="10"/>
      <c r="S175" s="10"/>
      <c r="T175" s="10"/>
      <c r="U175" s="11"/>
      <c r="V175" s="10"/>
      <c r="W175" s="12"/>
      <c r="X175" s="12"/>
      <c r="Y175" s="12"/>
      <c r="Z175" s="12"/>
      <c r="AA175" s="10"/>
      <c r="AB175" s="10"/>
      <c r="AC175" s="10"/>
      <c r="AD175" s="13"/>
      <c r="AE175" s="13"/>
      <c r="AF175" s="14"/>
      <c r="AG175" s="14"/>
      <c r="AH175" s="14"/>
      <c r="AI175" s="14"/>
      <c r="AJ175" s="14"/>
      <c r="AK175" s="14"/>
      <c r="AL175" s="15"/>
      <c r="AM175" s="15"/>
      <c r="AN175" s="15"/>
      <c r="AO175" s="15"/>
      <c r="AP175" s="15"/>
      <c r="AQ175" s="15"/>
      <c r="AR175" s="15"/>
      <c r="AS175" s="15"/>
      <c r="AT175" s="15"/>
    </row>
    <row r="176" s="5" customFormat="true" ht="12.75" hidden="false" customHeight="false" outlineLevel="0" collapsed="false">
      <c r="A176" s="1"/>
      <c r="B176" s="1"/>
      <c r="C176" s="1"/>
      <c r="D176" s="2"/>
      <c r="E176" s="3"/>
      <c r="F176" s="2"/>
      <c r="G176" s="17"/>
      <c r="I176" s="6"/>
      <c r="J176" s="7"/>
      <c r="K176" s="7"/>
      <c r="L176" s="7"/>
      <c r="M176" s="8"/>
      <c r="N176" s="9"/>
      <c r="P176" s="10"/>
      <c r="Q176" s="10"/>
      <c r="R176" s="10"/>
      <c r="S176" s="10"/>
      <c r="T176" s="10"/>
      <c r="U176" s="11"/>
      <c r="V176" s="10"/>
      <c r="W176" s="12"/>
      <c r="X176" s="12"/>
      <c r="Y176" s="12"/>
      <c r="Z176" s="12"/>
      <c r="AA176" s="10"/>
      <c r="AB176" s="10"/>
      <c r="AC176" s="10"/>
      <c r="AD176" s="13"/>
      <c r="AE176" s="13"/>
      <c r="AF176" s="14"/>
      <c r="AG176" s="14"/>
      <c r="AH176" s="14"/>
      <c r="AI176" s="14"/>
      <c r="AJ176" s="14"/>
      <c r="AK176" s="14"/>
      <c r="AL176" s="15"/>
      <c r="AM176" s="15"/>
      <c r="AN176" s="15"/>
      <c r="AO176" s="15"/>
      <c r="AP176" s="15"/>
      <c r="AQ176" s="15"/>
      <c r="AR176" s="15"/>
      <c r="AS176" s="15"/>
      <c r="AT176" s="15"/>
    </row>
    <row r="177" s="5" customFormat="true" ht="12.75" hidden="false" customHeight="false" outlineLevel="0" collapsed="false">
      <c r="A177" s="1"/>
      <c r="B177" s="1"/>
      <c r="C177" s="1"/>
      <c r="D177" s="2"/>
      <c r="E177" s="3"/>
      <c r="F177" s="2"/>
      <c r="G177" s="17"/>
      <c r="I177" s="6"/>
      <c r="J177" s="7"/>
      <c r="K177" s="7"/>
      <c r="L177" s="7"/>
      <c r="M177" s="8"/>
      <c r="N177" s="9"/>
      <c r="P177" s="10"/>
      <c r="Q177" s="10"/>
      <c r="R177" s="10"/>
      <c r="S177" s="10"/>
      <c r="T177" s="10"/>
      <c r="U177" s="11"/>
      <c r="V177" s="10"/>
      <c r="W177" s="12"/>
      <c r="X177" s="12"/>
      <c r="Y177" s="12"/>
      <c r="Z177" s="12"/>
      <c r="AA177" s="10"/>
      <c r="AB177" s="10"/>
      <c r="AC177" s="10"/>
      <c r="AD177" s="13"/>
      <c r="AE177" s="13"/>
      <c r="AF177" s="14"/>
      <c r="AG177" s="14"/>
      <c r="AH177" s="14"/>
      <c r="AI177" s="14"/>
      <c r="AJ177" s="14"/>
      <c r="AK177" s="14"/>
      <c r="AL177" s="15"/>
      <c r="AM177" s="15"/>
      <c r="AN177" s="15"/>
      <c r="AO177" s="15"/>
      <c r="AP177" s="15"/>
      <c r="AQ177" s="15"/>
      <c r="AR177" s="15"/>
      <c r="AS177" s="15"/>
      <c r="AT177" s="15"/>
    </row>
    <row r="178" s="5" customFormat="true" ht="12.75" hidden="false" customHeight="false" outlineLevel="0" collapsed="false">
      <c r="A178" s="1"/>
      <c r="B178" s="1"/>
      <c r="C178" s="1"/>
      <c r="D178" s="2"/>
      <c r="E178" s="3"/>
      <c r="F178" s="2"/>
      <c r="G178" s="17"/>
      <c r="I178" s="6"/>
      <c r="J178" s="7"/>
      <c r="K178" s="7"/>
      <c r="L178" s="7"/>
      <c r="M178" s="8"/>
      <c r="N178" s="9"/>
      <c r="P178" s="10"/>
      <c r="Q178" s="10"/>
      <c r="R178" s="10"/>
      <c r="S178" s="10"/>
      <c r="T178" s="10"/>
      <c r="U178" s="11"/>
      <c r="V178" s="10"/>
      <c r="W178" s="12"/>
      <c r="X178" s="12"/>
      <c r="Y178" s="12"/>
      <c r="Z178" s="12"/>
      <c r="AA178" s="10"/>
      <c r="AB178" s="10"/>
      <c r="AC178" s="10"/>
      <c r="AD178" s="13"/>
      <c r="AE178" s="13"/>
      <c r="AF178" s="14"/>
      <c r="AG178" s="14"/>
      <c r="AH178" s="14"/>
      <c r="AI178" s="14"/>
      <c r="AJ178" s="14"/>
      <c r="AK178" s="14"/>
      <c r="AL178" s="15"/>
      <c r="AM178" s="15"/>
      <c r="AN178" s="15"/>
      <c r="AO178" s="15"/>
      <c r="AP178" s="15"/>
      <c r="AQ178" s="15"/>
      <c r="AR178" s="15"/>
      <c r="AS178" s="15"/>
      <c r="AT178" s="15"/>
    </row>
    <row r="179" s="5" customFormat="true" ht="12.75" hidden="false" customHeight="false" outlineLevel="0" collapsed="false">
      <c r="A179" s="1"/>
      <c r="B179" s="1"/>
      <c r="C179" s="1"/>
      <c r="D179" s="2"/>
      <c r="E179" s="3"/>
      <c r="F179" s="2"/>
      <c r="G179" s="17"/>
      <c r="I179" s="6"/>
      <c r="J179" s="7"/>
      <c r="K179" s="7"/>
      <c r="L179" s="7"/>
      <c r="M179" s="8"/>
      <c r="N179" s="9"/>
      <c r="P179" s="10"/>
      <c r="Q179" s="10"/>
      <c r="R179" s="10"/>
      <c r="S179" s="10"/>
      <c r="T179" s="10"/>
      <c r="U179" s="11"/>
      <c r="V179" s="10"/>
      <c r="W179" s="12"/>
      <c r="X179" s="12"/>
      <c r="Y179" s="12"/>
      <c r="Z179" s="12"/>
      <c r="AA179" s="10"/>
      <c r="AB179" s="10"/>
      <c r="AC179" s="10"/>
      <c r="AD179" s="13"/>
      <c r="AE179" s="13"/>
      <c r="AF179" s="14"/>
      <c r="AG179" s="14"/>
      <c r="AH179" s="14"/>
      <c r="AI179" s="14"/>
      <c r="AJ179" s="14"/>
      <c r="AK179" s="14"/>
      <c r="AL179" s="15"/>
      <c r="AM179" s="15"/>
      <c r="AN179" s="15"/>
      <c r="AO179" s="15"/>
      <c r="AP179" s="15"/>
      <c r="AQ179" s="15"/>
      <c r="AR179" s="15"/>
      <c r="AS179" s="15"/>
      <c r="AT179" s="15"/>
    </row>
    <row r="180" s="5" customFormat="true" ht="12.75" hidden="false" customHeight="false" outlineLevel="0" collapsed="false">
      <c r="A180" s="1"/>
      <c r="B180" s="1"/>
      <c r="C180" s="1"/>
      <c r="D180" s="2"/>
      <c r="E180" s="3"/>
      <c r="F180" s="2"/>
      <c r="G180" s="17"/>
      <c r="I180" s="6"/>
      <c r="J180" s="7"/>
      <c r="K180" s="7"/>
      <c r="L180" s="7"/>
      <c r="M180" s="8"/>
      <c r="N180" s="9"/>
      <c r="P180" s="10"/>
      <c r="Q180" s="10"/>
      <c r="R180" s="10"/>
      <c r="S180" s="10"/>
      <c r="T180" s="10"/>
      <c r="U180" s="11"/>
      <c r="V180" s="10"/>
      <c r="W180" s="12"/>
      <c r="X180" s="12"/>
      <c r="Y180" s="12"/>
      <c r="Z180" s="12"/>
      <c r="AA180" s="10"/>
      <c r="AB180" s="10"/>
      <c r="AC180" s="10"/>
      <c r="AD180" s="13"/>
      <c r="AE180" s="13"/>
      <c r="AF180" s="14"/>
      <c r="AG180" s="14"/>
      <c r="AH180" s="14"/>
      <c r="AI180" s="14"/>
      <c r="AJ180" s="14"/>
      <c r="AK180" s="14"/>
      <c r="AL180" s="15"/>
      <c r="AM180" s="15"/>
      <c r="AN180" s="15"/>
      <c r="AO180" s="15"/>
      <c r="AP180" s="15"/>
      <c r="AQ180" s="15"/>
      <c r="AR180" s="15"/>
      <c r="AS180" s="15"/>
      <c r="AT180" s="15"/>
    </row>
    <row r="181" s="5" customFormat="true" ht="12.75" hidden="false" customHeight="false" outlineLevel="0" collapsed="false">
      <c r="A181" s="1"/>
      <c r="B181" s="1"/>
      <c r="C181" s="1"/>
      <c r="D181" s="2"/>
      <c r="E181" s="3"/>
      <c r="F181" s="2"/>
      <c r="G181" s="17"/>
      <c r="I181" s="6"/>
      <c r="J181" s="7"/>
      <c r="K181" s="7"/>
      <c r="L181" s="7"/>
      <c r="M181" s="8"/>
      <c r="N181" s="9"/>
      <c r="P181" s="10"/>
      <c r="Q181" s="10"/>
      <c r="R181" s="10"/>
      <c r="S181" s="10"/>
      <c r="T181" s="10"/>
      <c r="U181" s="11"/>
      <c r="V181" s="10"/>
      <c r="W181" s="12"/>
      <c r="X181" s="12"/>
      <c r="Y181" s="12"/>
      <c r="Z181" s="12"/>
      <c r="AA181" s="10"/>
      <c r="AB181" s="10"/>
      <c r="AC181" s="10"/>
      <c r="AD181" s="13"/>
      <c r="AE181" s="13"/>
      <c r="AF181" s="14"/>
      <c r="AG181" s="14"/>
      <c r="AH181" s="14"/>
      <c r="AI181" s="14"/>
      <c r="AJ181" s="14"/>
      <c r="AK181" s="14"/>
      <c r="AL181" s="15"/>
      <c r="AM181" s="15"/>
      <c r="AN181" s="15"/>
      <c r="AO181" s="15"/>
      <c r="AP181" s="15"/>
      <c r="AQ181" s="15"/>
      <c r="AR181" s="15"/>
      <c r="AS181" s="15"/>
      <c r="AT181" s="15"/>
    </row>
    <row r="182" s="5" customFormat="true" ht="12.75" hidden="false" customHeight="false" outlineLevel="0" collapsed="false">
      <c r="A182" s="1"/>
      <c r="B182" s="1"/>
      <c r="C182" s="1"/>
      <c r="D182" s="2"/>
      <c r="E182" s="3"/>
      <c r="F182" s="2"/>
      <c r="G182" s="17"/>
      <c r="I182" s="6"/>
      <c r="J182" s="7"/>
      <c r="K182" s="7"/>
      <c r="L182" s="7"/>
      <c r="M182" s="8"/>
      <c r="N182" s="9"/>
      <c r="P182" s="10"/>
      <c r="Q182" s="10"/>
      <c r="R182" s="10"/>
      <c r="S182" s="10"/>
      <c r="T182" s="10"/>
      <c r="U182" s="11"/>
      <c r="V182" s="10"/>
      <c r="W182" s="12"/>
      <c r="X182" s="12"/>
      <c r="Y182" s="12"/>
      <c r="Z182" s="12"/>
      <c r="AA182" s="10"/>
      <c r="AB182" s="10"/>
      <c r="AC182" s="10"/>
      <c r="AD182" s="13"/>
      <c r="AE182" s="13"/>
      <c r="AF182" s="14"/>
      <c r="AG182" s="14"/>
      <c r="AH182" s="14"/>
      <c r="AI182" s="14"/>
      <c r="AJ182" s="14"/>
      <c r="AK182" s="14"/>
      <c r="AL182" s="15"/>
      <c r="AM182" s="15"/>
      <c r="AN182" s="15"/>
      <c r="AO182" s="15"/>
      <c r="AP182" s="15"/>
      <c r="AQ182" s="15"/>
      <c r="AR182" s="15"/>
      <c r="AS182" s="15"/>
      <c r="AT182" s="15"/>
    </row>
    <row r="183" s="5" customFormat="true" ht="12.75" hidden="false" customHeight="false" outlineLevel="0" collapsed="false">
      <c r="A183" s="1"/>
      <c r="B183" s="1"/>
      <c r="C183" s="1"/>
      <c r="D183" s="2"/>
      <c r="E183" s="3"/>
      <c r="F183" s="2"/>
      <c r="G183" s="17"/>
      <c r="I183" s="6"/>
      <c r="J183" s="7"/>
      <c r="K183" s="7"/>
      <c r="L183" s="7"/>
      <c r="M183" s="8"/>
      <c r="N183" s="9"/>
      <c r="P183" s="10"/>
      <c r="Q183" s="10"/>
      <c r="R183" s="10"/>
      <c r="S183" s="10"/>
      <c r="T183" s="10"/>
      <c r="U183" s="11"/>
      <c r="V183" s="10"/>
      <c r="W183" s="12"/>
      <c r="X183" s="12"/>
      <c r="Y183" s="12"/>
      <c r="Z183" s="12"/>
      <c r="AA183" s="10"/>
      <c r="AB183" s="10"/>
      <c r="AC183" s="10"/>
      <c r="AD183" s="13"/>
      <c r="AE183" s="13"/>
      <c r="AF183" s="14"/>
      <c r="AG183" s="14"/>
      <c r="AH183" s="14"/>
      <c r="AI183" s="14"/>
      <c r="AJ183" s="14"/>
      <c r="AK183" s="14"/>
      <c r="AL183" s="15"/>
      <c r="AM183" s="15"/>
      <c r="AN183" s="15"/>
      <c r="AO183" s="15"/>
      <c r="AP183" s="15"/>
      <c r="AQ183" s="15"/>
      <c r="AR183" s="15"/>
      <c r="AS183" s="15"/>
      <c r="AT183" s="15"/>
    </row>
    <row r="184" s="5" customFormat="true" ht="12.75" hidden="false" customHeight="false" outlineLevel="0" collapsed="false">
      <c r="A184" s="1"/>
      <c r="B184" s="1"/>
      <c r="C184" s="1"/>
      <c r="D184" s="2"/>
      <c r="E184" s="3"/>
      <c r="F184" s="2"/>
      <c r="G184" s="17"/>
      <c r="I184" s="6"/>
      <c r="J184" s="7"/>
      <c r="K184" s="7"/>
      <c r="L184" s="7"/>
      <c r="M184" s="8"/>
      <c r="N184" s="9"/>
      <c r="P184" s="10"/>
      <c r="Q184" s="10"/>
      <c r="R184" s="10"/>
      <c r="S184" s="10"/>
      <c r="T184" s="10"/>
      <c r="U184" s="11"/>
      <c r="V184" s="10"/>
      <c r="W184" s="12"/>
      <c r="X184" s="12"/>
      <c r="Y184" s="12"/>
      <c r="Z184" s="12"/>
      <c r="AA184" s="10"/>
      <c r="AB184" s="10"/>
      <c r="AC184" s="10"/>
      <c r="AD184" s="13"/>
      <c r="AE184" s="13"/>
      <c r="AF184" s="14"/>
      <c r="AG184" s="14"/>
      <c r="AH184" s="14"/>
      <c r="AI184" s="14"/>
      <c r="AJ184" s="14"/>
      <c r="AK184" s="14"/>
      <c r="AL184" s="15"/>
      <c r="AM184" s="15"/>
      <c r="AN184" s="15"/>
      <c r="AO184" s="15"/>
      <c r="AP184" s="15"/>
      <c r="AQ184" s="15"/>
      <c r="AR184" s="15"/>
      <c r="AS184" s="15"/>
      <c r="AT184" s="15"/>
    </row>
    <row r="185" s="5" customFormat="true" ht="12.75" hidden="false" customHeight="false" outlineLevel="0" collapsed="false">
      <c r="A185" s="1"/>
      <c r="B185" s="1"/>
      <c r="C185" s="1"/>
      <c r="D185" s="2"/>
      <c r="E185" s="3"/>
      <c r="F185" s="2"/>
      <c r="G185" s="17"/>
      <c r="I185" s="6"/>
      <c r="J185" s="7"/>
      <c r="K185" s="7"/>
      <c r="L185" s="7"/>
      <c r="M185" s="8"/>
      <c r="N185" s="9"/>
      <c r="P185" s="10"/>
      <c r="Q185" s="10"/>
      <c r="R185" s="10"/>
      <c r="S185" s="10"/>
      <c r="T185" s="10"/>
      <c r="U185" s="11"/>
      <c r="V185" s="10"/>
      <c r="W185" s="12"/>
      <c r="X185" s="12"/>
      <c r="Y185" s="12"/>
      <c r="Z185" s="12"/>
      <c r="AA185" s="10"/>
      <c r="AB185" s="10"/>
      <c r="AC185" s="10"/>
      <c r="AD185" s="13"/>
      <c r="AE185" s="13"/>
      <c r="AF185" s="14"/>
      <c r="AG185" s="14"/>
      <c r="AH185" s="14"/>
      <c r="AI185" s="14"/>
      <c r="AJ185" s="14"/>
      <c r="AK185" s="14"/>
      <c r="AL185" s="15"/>
      <c r="AM185" s="15"/>
      <c r="AN185" s="15"/>
      <c r="AO185" s="15"/>
      <c r="AP185" s="15"/>
      <c r="AQ185" s="15"/>
      <c r="AR185" s="15"/>
      <c r="AS185" s="15"/>
      <c r="AT185" s="15"/>
    </row>
    <row r="186" s="5" customFormat="true" ht="12.75" hidden="false" customHeight="false" outlineLevel="0" collapsed="false">
      <c r="A186" s="1"/>
      <c r="B186" s="1"/>
      <c r="C186" s="1"/>
      <c r="D186" s="2"/>
      <c r="E186" s="3"/>
      <c r="F186" s="2"/>
      <c r="G186" s="17"/>
      <c r="I186" s="6"/>
      <c r="J186" s="7"/>
      <c r="K186" s="7"/>
      <c r="L186" s="7"/>
      <c r="M186" s="8"/>
      <c r="N186" s="9"/>
      <c r="P186" s="10"/>
      <c r="Q186" s="10"/>
      <c r="R186" s="10"/>
      <c r="S186" s="10"/>
      <c r="T186" s="10"/>
      <c r="U186" s="11"/>
      <c r="V186" s="10"/>
      <c r="W186" s="12"/>
      <c r="X186" s="12"/>
      <c r="Y186" s="12"/>
      <c r="Z186" s="12"/>
      <c r="AA186" s="10"/>
      <c r="AB186" s="10"/>
      <c r="AC186" s="10"/>
      <c r="AD186" s="13"/>
      <c r="AE186" s="13"/>
      <c r="AF186" s="14"/>
      <c r="AG186" s="14"/>
      <c r="AH186" s="14"/>
      <c r="AI186" s="14"/>
      <c r="AJ186" s="14"/>
      <c r="AK186" s="14"/>
      <c r="AL186" s="15"/>
      <c r="AM186" s="15"/>
      <c r="AN186" s="15"/>
      <c r="AO186" s="15"/>
      <c r="AP186" s="15"/>
      <c r="AQ186" s="15"/>
      <c r="AR186" s="15"/>
      <c r="AS186" s="15"/>
      <c r="AT186" s="15"/>
    </row>
    <row r="187" s="5" customFormat="true" ht="12.75" hidden="false" customHeight="false" outlineLevel="0" collapsed="false">
      <c r="A187" s="1"/>
      <c r="B187" s="1"/>
      <c r="C187" s="1"/>
      <c r="D187" s="2"/>
      <c r="E187" s="3"/>
      <c r="F187" s="2"/>
      <c r="G187" s="17"/>
      <c r="I187" s="6"/>
      <c r="J187" s="7"/>
      <c r="K187" s="7"/>
      <c r="L187" s="7"/>
      <c r="M187" s="8"/>
      <c r="N187" s="9"/>
      <c r="P187" s="10"/>
      <c r="Q187" s="10"/>
      <c r="R187" s="10"/>
      <c r="S187" s="10"/>
      <c r="T187" s="10"/>
      <c r="U187" s="11"/>
      <c r="V187" s="10"/>
      <c r="W187" s="12"/>
      <c r="X187" s="12"/>
      <c r="Y187" s="12"/>
      <c r="Z187" s="12"/>
      <c r="AA187" s="10"/>
      <c r="AB187" s="10"/>
      <c r="AC187" s="10"/>
      <c r="AD187" s="13"/>
      <c r="AE187" s="13"/>
      <c r="AF187" s="14"/>
      <c r="AG187" s="14"/>
      <c r="AH187" s="14"/>
      <c r="AI187" s="14"/>
      <c r="AJ187" s="14"/>
      <c r="AK187" s="14"/>
      <c r="AL187" s="15"/>
      <c r="AM187" s="15"/>
      <c r="AN187" s="15"/>
      <c r="AO187" s="15"/>
      <c r="AP187" s="15"/>
      <c r="AQ187" s="15"/>
      <c r="AR187" s="15"/>
      <c r="AS187" s="15"/>
      <c r="AT187" s="15"/>
    </row>
    <row r="188" s="5" customFormat="true" ht="12.75" hidden="false" customHeight="false" outlineLevel="0" collapsed="false">
      <c r="A188" s="1"/>
      <c r="B188" s="1"/>
      <c r="C188" s="1"/>
      <c r="D188" s="2"/>
      <c r="E188" s="3"/>
      <c r="F188" s="2"/>
      <c r="G188" s="17"/>
      <c r="I188" s="6"/>
      <c r="J188" s="7"/>
      <c r="K188" s="7"/>
      <c r="L188" s="7"/>
      <c r="M188" s="8"/>
      <c r="N188" s="9"/>
      <c r="P188" s="10"/>
      <c r="Q188" s="10"/>
      <c r="R188" s="10"/>
      <c r="S188" s="10"/>
      <c r="T188" s="10"/>
      <c r="U188" s="11"/>
      <c r="V188" s="10"/>
      <c r="W188" s="12"/>
      <c r="X188" s="12"/>
      <c r="Y188" s="12"/>
      <c r="Z188" s="12"/>
      <c r="AA188" s="10"/>
      <c r="AB188" s="10"/>
      <c r="AC188" s="10"/>
      <c r="AD188" s="13"/>
      <c r="AE188" s="13"/>
      <c r="AF188" s="14"/>
      <c r="AG188" s="14"/>
      <c r="AH188" s="14"/>
      <c r="AI188" s="14"/>
      <c r="AJ188" s="14"/>
      <c r="AK188" s="14"/>
      <c r="AL188" s="15"/>
      <c r="AM188" s="15"/>
      <c r="AN188" s="15"/>
      <c r="AO188" s="15"/>
      <c r="AP188" s="15"/>
      <c r="AQ188" s="15"/>
      <c r="AR188" s="15"/>
      <c r="AS188" s="15"/>
      <c r="AT188" s="15"/>
    </row>
    <row r="189" s="5" customFormat="true" ht="12.75" hidden="false" customHeight="false" outlineLevel="0" collapsed="false">
      <c r="A189" s="1"/>
      <c r="B189" s="1"/>
      <c r="C189" s="1"/>
      <c r="D189" s="2"/>
      <c r="E189" s="3"/>
      <c r="F189" s="2"/>
      <c r="G189" s="17"/>
      <c r="I189" s="6"/>
      <c r="J189" s="7"/>
      <c r="K189" s="7"/>
      <c r="L189" s="7"/>
      <c r="M189" s="8"/>
      <c r="N189" s="9"/>
      <c r="P189" s="10"/>
      <c r="Q189" s="10"/>
      <c r="R189" s="10"/>
      <c r="S189" s="10"/>
      <c r="T189" s="10"/>
      <c r="U189" s="11"/>
      <c r="V189" s="10"/>
      <c r="W189" s="12"/>
      <c r="X189" s="12"/>
      <c r="Y189" s="12"/>
      <c r="Z189" s="12"/>
      <c r="AA189" s="10"/>
      <c r="AB189" s="10"/>
      <c r="AC189" s="10"/>
      <c r="AD189" s="13"/>
      <c r="AE189" s="13"/>
      <c r="AF189" s="14"/>
      <c r="AG189" s="14"/>
      <c r="AH189" s="14"/>
      <c r="AI189" s="14"/>
      <c r="AJ189" s="14"/>
      <c r="AK189" s="14"/>
      <c r="AL189" s="15"/>
      <c r="AM189" s="15"/>
      <c r="AN189" s="15"/>
      <c r="AO189" s="15"/>
      <c r="AP189" s="15"/>
      <c r="AQ189" s="15"/>
      <c r="AR189" s="15"/>
      <c r="AS189" s="15"/>
      <c r="AT189" s="15"/>
    </row>
    <row r="190" s="5" customFormat="true" ht="12.75" hidden="false" customHeight="false" outlineLevel="0" collapsed="false">
      <c r="A190" s="1"/>
      <c r="B190" s="1"/>
      <c r="C190" s="1"/>
      <c r="D190" s="2"/>
      <c r="E190" s="3"/>
      <c r="F190" s="2"/>
      <c r="G190" s="17"/>
      <c r="I190" s="6"/>
      <c r="J190" s="7"/>
      <c r="K190" s="7"/>
      <c r="L190" s="7"/>
      <c r="M190" s="8"/>
      <c r="N190" s="9"/>
      <c r="P190" s="10"/>
      <c r="Q190" s="10"/>
      <c r="R190" s="10"/>
      <c r="S190" s="10"/>
      <c r="T190" s="10"/>
      <c r="U190" s="11"/>
      <c r="V190" s="10"/>
      <c r="W190" s="12"/>
      <c r="X190" s="12"/>
      <c r="Y190" s="12"/>
      <c r="Z190" s="12"/>
      <c r="AA190" s="10"/>
      <c r="AB190" s="10"/>
      <c r="AC190" s="10"/>
      <c r="AD190" s="13"/>
      <c r="AE190" s="13"/>
      <c r="AF190" s="14"/>
      <c r="AG190" s="14"/>
      <c r="AH190" s="14"/>
      <c r="AI190" s="14"/>
      <c r="AJ190" s="14"/>
      <c r="AK190" s="14"/>
      <c r="AL190" s="15"/>
      <c r="AM190" s="15"/>
      <c r="AN190" s="15"/>
      <c r="AO190" s="15"/>
      <c r="AP190" s="15"/>
      <c r="AQ190" s="15"/>
      <c r="AR190" s="15"/>
      <c r="AS190" s="15"/>
      <c r="AT19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7:43Z</dcterms:modified>
  <cp:revision>0</cp:revision>
  <dc:subject/>
  <dc:title/>
</cp:coreProperties>
</file>